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9">
  <si>
    <t xml:space="preserve">Hospital Simón Bolivar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Simón Bolívar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7.77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0.11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134134000.357</v>
      </c>
      <c r="D7" s="19" t="n">
        <f aca="false">SUM(D8:D9)</f>
        <v>24393348.845</v>
      </c>
      <c r="E7" s="20" t="n">
        <f aca="false">SUM(C7+D7)</f>
        <v>158527349.202</v>
      </c>
      <c r="F7" s="21" t="n">
        <f aca="false">IF(OR(E7=0,E$7=0),0,E7/E$7)*100</f>
        <v>100</v>
      </c>
      <c r="G7" s="19" t="n">
        <f aca="false">SUM(G8:G9)</f>
        <v>110652435.35</v>
      </c>
      <c r="H7" s="22" t="n">
        <f aca="false">IF(OR(G7=0,E7=0),0,G7/E7)*100</f>
        <v>69.8002180109651</v>
      </c>
      <c r="I7" s="23" t="n">
        <f aca="false">SUM(E7-G7)</f>
        <v>47874913.852</v>
      </c>
      <c r="K7" s="24"/>
      <c r="L7" s="24"/>
    </row>
    <row r="8" customFormat="false" ht="12.75" hidden="true" customHeight="false" outlineLevel="0" collapsed="false">
      <c r="A8" s="25"/>
      <c r="B8" s="26" t="s">
        <v>20</v>
      </c>
      <c r="C8" s="27"/>
      <c r="D8" s="27"/>
      <c r="E8" s="28" t="n">
        <f aca="false">SUM(C8+D8)</f>
        <v>0</v>
      </c>
      <c r="F8" s="29" t="n">
        <f aca="false">IF(OR(E8=0,E$7=0),0,E8/E$7)*100</f>
        <v>0</v>
      </c>
      <c r="G8" s="27"/>
      <c r="H8" s="30" t="n">
        <f aca="false">IF(OR(G8=0,E8=0),0,G8/E8)*100</f>
        <v>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134134000.357</v>
      </c>
      <c r="D9" s="27" t="n">
        <f aca="false">SUM(D10+D200+D300)</f>
        <v>24393348.845</v>
      </c>
      <c r="E9" s="28" t="n">
        <f aca="false">SUM(C9+D9)</f>
        <v>158527349.202</v>
      </c>
      <c r="F9" s="29" t="n">
        <f aca="false">IF(OR(E9=0,E$7=0),0,E9/E$7)*100</f>
        <v>100</v>
      </c>
      <c r="G9" s="27" t="n">
        <f aca="false">SUM(G10+G200+G300)</f>
        <v>110652435.35</v>
      </c>
      <c r="H9" s="30" t="n">
        <f aca="false">IF(OR(G9=0,E9=0),0,G9/E9)*100</f>
        <v>69.8002180109651</v>
      </c>
      <c r="I9" s="31" t="n">
        <f aca="false">SUM(E9-G9)</f>
        <v>47874913.852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133848000.357</v>
      </c>
      <c r="D10" s="27" t="n">
        <f aca="false">SUM(D11+D29+D199)</f>
        <v>24393348.845</v>
      </c>
      <c r="E10" s="28" t="n">
        <f aca="false">SUM(C10+D10)</f>
        <v>158241349.202</v>
      </c>
      <c r="F10" s="29" t="n">
        <f aca="false">IF(OR(E10=0,E$7=0),0,E10/E$7)*100</f>
        <v>99.8195894894858</v>
      </c>
      <c r="G10" s="27" t="n">
        <f aca="false">SUM(G11+G29+G199)</f>
        <v>110548259.091</v>
      </c>
      <c r="H10" s="30" t="n">
        <f aca="false">IF(OR(G10=0,E10=0),0,G10/E10)*100</f>
        <v>69.8605387583505</v>
      </c>
      <c r="I10" s="31" t="n">
        <f aca="false">SUM(E10-G10)</f>
        <v>47693090.11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133848000.357</v>
      </c>
      <c r="D29" s="36" t="n">
        <f aca="false">SUM(D30+D73+D74+D78+D129+D147+D179+D182+D183+D184+D187+D188+D189+D192)</f>
        <v>24393348.845</v>
      </c>
      <c r="E29" s="37" t="n">
        <f aca="false">SUM(C29+D29)</f>
        <v>158241349.202</v>
      </c>
      <c r="F29" s="38" t="n">
        <f aca="false">IF(OR(E29=0,E$7=0),0,E29/E$7)*100</f>
        <v>99.8195894894858</v>
      </c>
      <c r="G29" s="36" t="n">
        <f aca="false">SUM(G30+G73+G74+G78+G129+G147+G179+G182+G183+G184+G187+G188+G189+G192)</f>
        <v>110548259.091</v>
      </c>
      <c r="H29" s="39" t="n">
        <f aca="false">IF(OR(G29=0,E29=0),0,G29/E29)*100</f>
        <v>69.8605387583505</v>
      </c>
      <c r="I29" s="40" t="n">
        <f aca="false">SUM(E29-G29)</f>
        <v>47693090.11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133548000.357</v>
      </c>
      <c r="D78" s="36" t="n">
        <f aca="false">SUM(D79+D111+D112+D113+D117+D118+D119+D120)</f>
        <v>24393348.845</v>
      </c>
      <c r="E78" s="37" t="n">
        <f aca="false">SUM(C78+D78)</f>
        <v>157941349.202</v>
      </c>
      <c r="F78" s="38" t="n">
        <f aca="false">IF(OR(E78=0,E$7=0),0,E78/E$7)*100</f>
        <v>99.6303476952401</v>
      </c>
      <c r="G78" s="36" t="n">
        <f aca="false">SUM(G79+G111+G112+G113+G117+G118+G119+G120)</f>
        <v>110472679.544</v>
      </c>
      <c r="H78" s="39" t="n">
        <f aca="false">IF(OR(G78=0,E78=0),0,G78/E78)*100</f>
        <v>69.9453816889397</v>
      </c>
      <c r="I78" s="40" t="n">
        <f aca="false">SUM(E78-G78)</f>
        <v>47468669.658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95692673.116</v>
      </c>
      <c r="D79" s="36" t="n">
        <f aca="false">SUM(D80:D100)+D110-D89-D92</f>
        <v>18195626.702</v>
      </c>
      <c r="E79" s="37" t="n">
        <f aca="false">SUM(C79+D79)</f>
        <v>113888299.818</v>
      </c>
      <c r="F79" s="38" t="n">
        <f aca="false">IF(OR(E79=0,E$7=0),0,E79/E$7)*100</f>
        <v>71.8414206704992</v>
      </c>
      <c r="G79" s="36" t="n">
        <f aca="false">SUM(G80:G100)+G110-G89-G92</f>
        <v>100050286.818</v>
      </c>
      <c r="H79" s="39" t="n">
        <f aca="false">IF(OR(G79=0,E79=0),0,G79/E79)*100</f>
        <v>87.8494867145142</v>
      </c>
      <c r="I79" s="40" t="n">
        <f aca="false">SUM(E79-G79)</f>
        <v>13838013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28209168.73</v>
      </c>
      <c r="D80" s="36" t="n">
        <v>27990683.538</v>
      </c>
      <c r="E80" s="37" t="n">
        <f aca="false">SUM(C80+D80)</f>
        <v>56199852.268</v>
      </c>
      <c r="F80" s="38" t="n">
        <f aca="false">IF(OR(E80=0,E$7=0),0,E80/E$7)*100</f>
        <v>35.4512029317973</v>
      </c>
      <c r="G80" s="36" t="n">
        <v>46970409.831</v>
      </c>
      <c r="H80" s="39" t="n">
        <f aca="false">IF(OR(G80=0,E80=0),0,G80/E80)*100</f>
        <v>83.5774613908457</v>
      </c>
      <c r="I80" s="40" t="n">
        <f aca="false">SUM(E80-G80)</f>
        <v>9229442.437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1151000</v>
      </c>
      <c r="D82" s="36"/>
      <c r="E82" s="37" t="n">
        <f aca="false">SUM(C82+D82)</f>
        <v>1151000</v>
      </c>
      <c r="F82" s="38" t="n">
        <f aca="false">IF(OR(E82=0,E$7=0),0,E82/E$7)*100</f>
        <v>0.726057683922642</v>
      </c>
      <c r="G82" s="36" t="n">
        <v>1215936.08</v>
      </c>
      <c r="H82" s="39" t="n">
        <f aca="false">IF(OR(G82=0,E82=0),0,G82/E82)*100</f>
        <v>105.64170981755</v>
      </c>
      <c r="I82" s="40" t="n">
        <f aca="false">SUM(E82-G82)</f>
        <v>-64936.0800000001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7554482.374</v>
      </c>
      <c r="D84" s="36"/>
      <c r="E84" s="37" t="n">
        <f aca="false">SUM(C84+D84)</f>
        <v>7554482.374</v>
      </c>
      <c r="F84" s="38" t="n">
        <f aca="false">IF(OR(E84=0,E$7=0),0,E84/E$7)*100</f>
        <v>4.76541266351074</v>
      </c>
      <c r="G84" s="36" t="n">
        <v>7554482.374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5000000</v>
      </c>
      <c r="D86" s="36" t="n">
        <v>-3631483.21</v>
      </c>
      <c r="E86" s="37" t="n">
        <f aca="false">SUM(C86+D86)</f>
        <v>1368516.79</v>
      </c>
      <c r="F86" s="38" t="n">
        <f aca="false">IF(OR(E86=0,E$7=0),0,E86/E$7)*100</f>
        <v>0.863268575983187</v>
      </c>
      <c r="G86" s="36" t="n">
        <v>2341528.442</v>
      </c>
      <c r="H86" s="39" t="n">
        <f aca="false">IF(OR(G86=0,E86=0),0,G86/E86)*100</f>
        <v>171.099723372776</v>
      </c>
      <c r="I86" s="40" t="n">
        <f aca="false">SUM(E86-G86)</f>
        <v>-973011.652</v>
      </c>
      <c r="K86" s="24"/>
      <c r="L86" s="24"/>
    </row>
    <row r="87" customFormat="false" ht="12.75" hidden="true" customHeight="false" outlineLevel="0" collapsed="false">
      <c r="A87" s="49" t="s">
        <v>103</v>
      </c>
      <c r="B87" s="50" t="s">
        <v>104</v>
      </c>
      <c r="C87" s="36"/>
      <c r="D87" s="36"/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3296000</v>
      </c>
      <c r="D88" s="36" t="n">
        <v>-10721192.076</v>
      </c>
      <c r="E88" s="37" t="n">
        <f aca="false">SUM(C88+D88)</f>
        <v>12574807.924</v>
      </c>
      <c r="F88" s="38" t="n">
        <f aca="false">IF(OR(E88=0,E$7=0),0,E88/E$7)*100</f>
        <v>7.93226404610906</v>
      </c>
      <c r="G88" s="36" t="n">
        <v>8703904.795</v>
      </c>
      <c r="H88" s="39" t="n">
        <f aca="false">IF(OR(G88=0,E88=0),0,G88/E88)*100</f>
        <v>69.2169999542332</v>
      </c>
      <c r="I88" s="40" t="n">
        <f aca="false">SUM(E88-G88)</f>
        <v>3870903.129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1500000</v>
      </c>
      <c r="D89" s="36" t="n">
        <f aca="false">SUM(D90:D91)</f>
        <v>0</v>
      </c>
      <c r="E89" s="37" t="n">
        <f aca="false">SUM(C89+D89)</f>
        <v>1500000</v>
      </c>
      <c r="F89" s="38" t="n">
        <f aca="false">IF(OR(E89=0,E$7=0),0,E89/E$7)*100</f>
        <v>0.946208971228465</v>
      </c>
      <c r="G89" s="36" t="n">
        <f aca="false">SUM(G90:G91)</f>
        <v>2729969.179</v>
      </c>
      <c r="H89" s="39" t="n">
        <f aca="false">IF(OR(G89=0,E89=0),0,G89/E89)*100</f>
        <v>181.997945266667</v>
      </c>
      <c r="I89" s="40" t="n">
        <f aca="false">SUM(E89-G89)</f>
        <v>-1229969.179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000000</v>
      </c>
      <c r="D90" s="36"/>
      <c r="E90" s="37" t="n">
        <f aca="false">SUM(C90+D90)</f>
        <v>1000000</v>
      </c>
      <c r="F90" s="38" t="n">
        <f aca="false">IF(OR(E90=0,E$7=0),0,E90/E$7)*100</f>
        <v>0.630805980818976</v>
      </c>
      <c r="G90" s="36" t="n">
        <v>2719982.879</v>
      </c>
      <c r="H90" s="39" t="n">
        <f aca="false">IF(OR(G90=0,E90=0),0,G90/E90)*100</f>
        <v>271.9982879</v>
      </c>
      <c r="I90" s="40" t="n">
        <f aca="false">SUM(E90-G90)</f>
        <v>-1719982.879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500000</v>
      </c>
      <c r="D91" s="36"/>
      <c r="E91" s="37" t="n">
        <f aca="false">SUM(C91+D91)</f>
        <v>500000</v>
      </c>
      <c r="F91" s="38" t="n">
        <f aca="false">IF(OR(E91=0,E$7=0),0,E91/E$7)*100</f>
        <v>0.315402990409488</v>
      </c>
      <c r="G91" s="36" t="n">
        <v>9986.3</v>
      </c>
      <c r="H91" s="39" t="n">
        <f aca="false">IF(OR(G91=0,E91=0),0,G91/E91)*100</f>
        <v>1.99726</v>
      </c>
      <c r="I91" s="40" t="n">
        <f aca="false">SUM(E91-G91)</f>
        <v>490013.7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2800000</v>
      </c>
      <c r="D92" s="36" t="n">
        <f aca="false">SUM(D93:D94)</f>
        <v>-1000000</v>
      </c>
      <c r="E92" s="37" t="n">
        <f aca="false">SUM(C92+D92)</f>
        <v>1800000</v>
      </c>
      <c r="F92" s="38" t="n">
        <f aca="false">IF(OR(E92=0,E$7=0),0,E92/E$7)*100</f>
        <v>1.13545076547416</v>
      </c>
      <c r="G92" s="36" t="n">
        <f aca="false">SUM(G93:G94)</f>
        <v>2533918.492</v>
      </c>
      <c r="H92" s="39" t="n">
        <f aca="false">IF(OR(G92=0,E92=0),0,G92/E92)*100</f>
        <v>140.773249555556</v>
      </c>
      <c r="I92" s="40" t="n">
        <f aca="false">SUM(E92-G92)</f>
        <v>-733918.492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1400000</v>
      </c>
      <c r="D93" s="36"/>
      <c r="E93" s="37" t="n">
        <f aca="false">SUM(C93+D93)</f>
        <v>1400000</v>
      </c>
      <c r="F93" s="38" t="n">
        <f aca="false">IF(OR(E93=0,E$7=0),0,E93/E$7)*100</f>
        <v>0.883128373146567</v>
      </c>
      <c r="G93" s="36" t="n">
        <v>1935950.096</v>
      </c>
      <c r="H93" s="39" t="n">
        <f aca="false">IF(OR(G93=0,E93=0),0,G93/E93)*100</f>
        <v>138.282149714286</v>
      </c>
      <c r="I93" s="40" t="n">
        <f aca="false">SUM(E93-G93)</f>
        <v>-535950.096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400000</v>
      </c>
      <c r="D94" s="36" t="n">
        <v>-1000000</v>
      </c>
      <c r="E94" s="37" t="n">
        <f aca="false">SUM(C94+D94)</f>
        <v>400000</v>
      </c>
      <c r="F94" s="38" t="n">
        <f aca="false">IF(OR(E94=0,E$7=0),0,E94/E$7)*100</f>
        <v>0.252322392327591</v>
      </c>
      <c r="G94" s="36" t="n">
        <v>597968.396</v>
      </c>
      <c r="H94" s="39" t="n">
        <f aca="false">IF(OR(G94=0,E94=0),0,G94/E94)*100</f>
        <v>149.492099</v>
      </c>
      <c r="I94" s="40" t="n">
        <f aca="false">SUM(E94-G94)</f>
        <v>-197968.396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150000</v>
      </c>
      <c r="D95" s="36"/>
      <c r="E95" s="37" t="n">
        <f aca="false">SUM(C95+D95)</f>
        <v>150000</v>
      </c>
      <c r="F95" s="38" t="n">
        <f aca="false">IF(OR(E95=0,E$7=0),0,E95/E$7)*100</f>
        <v>0.0946208971228465</v>
      </c>
      <c r="G95" s="36" t="n">
        <v>28406.672</v>
      </c>
      <c r="H95" s="39" t="n">
        <f aca="false">IF(OR(G95=0,E95=0),0,G95/E95)*100</f>
        <v>18.9377813333333</v>
      </c>
      <c r="I95" s="40" t="n">
        <f aca="false">SUM(E95-G95)</f>
        <v>121593.328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300000</v>
      </c>
      <c r="D96" s="36" t="n">
        <v>-149468.468</v>
      </c>
      <c r="E96" s="37" t="n">
        <f aca="false">SUM(C96+D96)</f>
        <v>150531.532</v>
      </c>
      <c r="F96" s="38" t="n">
        <f aca="false">IF(OR(E96=0,E$7=0),0,E96/E$7)*100</f>
        <v>0.0949561906874431</v>
      </c>
      <c r="G96" s="36" t="n">
        <v>258837.541</v>
      </c>
      <c r="H96" s="39" t="n">
        <f aca="false">IF(OR(G96=0,E96=0),0,G96/E96)*100</f>
        <v>171.949051179523</v>
      </c>
      <c r="I96" s="40" t="n">
        <f aca="false">SUM(E96-G96)</f>
        <v>-108306.009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2200000</v>
      </c>
      <c r="D98" s="36" t="n">
        <v>44148</v>
      </c>
      <c r="E98" s="37" t="n">
        <f aca="false">SUM(C98+D98)</f>
        <v>2244148</v>
      </c>
      <c r="F98" s="38" t="n">
        <f aca="false">IF(OR(E98=0,E$7=0),0,E98/E$7)*100</f>
        <v>1.41562198024294</v>
      </c>
      <c r="G98" s="36" t="n">
        <v>2604373.269</v>
      </c>
      <c r="H98" s="39" t="n">
        <f aca="false">IF(OR(G98=0,E98=0),0,G98/E98)*100</f>
        <v>116.051760801872</v>
      </c>
      <c r="I98" s="40" t="n">
        <f aca="false">SUM(E98-G98)</f>
        <v>-360225.269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2200000</v>
      </c>
      <c r="D99" s="36" t="n">
        <v>-1200000</v>
      </c>
      <c r="E99" s="37" t="n">
        <f aca="false">SUM(C99+D99)</f>
        <v>1000000</v>
      </c>
      <c r="F99" s="38" t="n">
        <f aca="false">IF(OR(E99=0,E$7=0),0,E99/E$7)*100</f>
        <v>0.630805980818976</v>
      </c>
      <c r="G99" s="36" t="n">
        <v>780144.128</v>
      </c>
      <c r="H99" s="39" t="n">
        <f aca="false">IF(OR(G99=0,E99=0),0,G99/E99)*100</f>
        <v>78.0144128</v>
      </c>
      <c r="I99" s="40" t="n">
        <f aca="false">SUM(E99-G99)</f>
        <v>219855.872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21332022.012</v>
      </c>
      <c r="D100" s="36" t="n">
        <f aca="false">SUM(D101:D109)-D104</f>
        <v>6862938.918</v>
      </c>
      <c r="E100" s="37" t="n">
        <f aca="false">SUM(C100+D100)</f>
        <v>28194960.93</v>
      </c>
      <c r="F100" s="38" t="n">
        <f aca="false">IF(OR(E100=0,E$7=0),0,E100/E$7)*100</f>
        <v>17.7855499836014</v>
      </c>
      <c r="G100" s="36" t="n">
        <f aca="false">SUM(G101:G109)-G104</f>
        <v>24328376.015</v>
      </c>
      <c r="H100" s="39" t="n">
        <f aca="false">IF(OR(G100=0,E100=0),0,G100/E100)*100</f>
        <v>86.2862554603299</v>
      </c>
      <c r="I100" s="40" t="n">
        <f aca="false">SUM(E100-G100)</f>
        <v>3866584.915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572500</v>
      </c>
      <c r="D101" s="36" t="n">
        <v>3102108.628</v>
      </c>
      <c r="E101" s="37" t="n">
        <f aca="false">SUM(C101+D101)</f>
        <v>5674608.628</v>
      </c>
      <c r="F101" s="38" t="n">
        <f aca="false">IF(OR(E101=0,E$7=0),0,E101/E$7)*100</f>
        <v>3.57957706134937</v>
      </c>
      <c r="G101" s="36" t="n">
        <v>5830561.641</v>
      </c>
      <c r="H101" s="39" t="n">
        <f aca="false">IF(OR(G101=0,E101=0),0,G101/E101)*100</f>
        <v>102.748260245306</v>
      </c>
      <c r="I101" s="40" t="n">
        <f aca="false">SUM(E101-G101)</f>
        <v>-155953.012999999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3341610.988</v>
      </c>
      <c r="D102" s="36"/>
      <c r="E102" s="37" t="n">
        <f aca="false">SUM(C102+D102)</f>
        <v>3341610.988</v>
      </c>
      <c r="F102" s="38" t="n">
        <f aca="false">IF(OR(E102=0,E$7=0),0,E102/E$7)*100</f>
        <v>2.10790819680081</v>
      </c>
      <c r="G102" s="36" t="n">
        <v>1519930.863</v>
      </c>
      <c r="H102" s="39" t="n">
        <f aca="false">IF(OR(G102=0,E102=0),0,G102/E102)*100</f>
        <v>45.4849732197493</v>
      </c>
      <c r="I102" s="40" t="n">
        <f aca="false">SUM(E102-G102)</f>
        <v>1821680.12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9603285.626</v>
      </c>
      <c r="D103" s="36" t="n">
        <v>2589064.79</v>
      </c>
      <c r="E103" s="37" t="n">
        <f aca="false">SUM(C103+D103)</f>
        <v>12192350.416</v>
      </c>
      <c r="F103" s="38" t="n">
        <f aca="false">IF(OR(E103=0,E$7=0),0,E103/E$7)*100</f>
        <v>7.69100756265354</v>
      </c>
      <c r="G103" s="36" t="n">
        <v>8092888.033</v>
      </c>
      <c r="H103" s="39" t="n">
        <f aca="false">IF(OR(G103=0,E103=0),0,G103/E103)*100</f>
        <v>66.3767670455052</v>
      </c>
      <c r="I103" s="40" t="n">
        <f aca="false">SUM(E103-G103)</f>
        <v>4099462.383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644572.359</v>
      </c>
      <c r="D104" s="36" t="n">
        <f aca="false">SUM(D105:D106)</f>
        <v>0</v>
      </c>
      <c r="E104" s="37" t="n">
        <f aca="false">SUM(C104+D104)</f>
        <v>1644572.359</v>
      </c>
      <c r="F104" s="38" t="n">
        <f aca="false">IF(OR(E104=0,E$7=0),0,E104/E$7)*100</f>
        <v>1.03740607994677</v>
      </c>
      <c r="G104" s="36" t="n">
        <f aca="false">SUM(G105:G106)</f>
        <v>733335.681</v>
      </c>
      <c r="H104" s="39" t="n">
        <f aca="false">IF(OR(G104=0,E104=0),0,G104/E104)*100</f>
        <v>44.5912687870975</v>
      </c>
      <c r="I104" s="40" t="n">
        <f aca="false">SUM(E104-G104)</f>
        <v>911236.678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100000</v>
      </c>
      <c r="D105" s="36"/>
      <c r="E105" s="37" t="n">
        <f aca="false">SUM(C105+D105)</f>
        <v>1100000</v>
      </c>
      <c r="F105" s="38" t="n">
        <f aca="false">IF(OR(E105=0,E$7=0),0,E105/E$7)*100</f>
        <v>0.693886578900874</v>
      </c>
      <c r="G105" s="36" t="n">
        <v>709808.756</v>
      </c>
      <c r="H105" s="39" t="n">
        <f aca="false">IF(OR(G105=0,E105=0),0,G105/E105)*100</f>
        <v>64.5280687272727</v>
      </c>
      <c r="I105" s="40" t="n">
        <f aca="false">SUM(E105-G105)</f>
        <v>390191.244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544572.359</v>
      </c>
      <c r="D106" s="36"/>
      <c r="E106" s="37" t="n">
        <f aca="false">SUM(C106+D106)</f>
        <v>544572.359</v>
      </c>
      <c r="F106" s="38" t="n">
        <f aca="false">IF(OR(E106=0,E$7=0),0,E106/E$7)*100</f>
        <v>0.343519501045899</v>
      </c>
      <c r="G106" s="36" t="n">
        <v>23526.925</v>
      </c>
      <c r="H106" s="39" t="n">
        <f aca="false">IF(OR(G106=0,E106=0),0,G106/E106)*100</f>
        <v>4.32025691557364</v>
      </c>
      <c r="I106" s="40" t="n">
        <f aca="false">SUM(E106-G106)</f>
        <v>521045.434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3056168.39</v>
      </c>
      <c r="D108" s="36" t="n">
        <v>520000</v>
      </c>
      <c r="E108" s="37" t="n">
        <f aca="false">SUM(C108+D108)</f>
        <v>3576168.39</v>
      </c>
      <c r="F108" s="38" t="n">
        <f aca="false">IF(OR(E108=0,E$7=0),0,E108/E$7)*100</f>
        <v>2.25586840882777</v>
      </c>
      <c r="G108" s="36" t="n">
        <v>6310599.987</v>
      </c>
      <c r="H108" s="39" t="n">
        <f aca="false">IF(OR(G108=0,E108=0),0,G108/E108)*100</f>
        <v>176.462607427722</v>
      </c>
      <c r="I108" s="40" t="n">
        <f aca="false">SUM(E108-G108)</f>
        <v>-2734431.597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1113884.649</v>
      </c>
      <c r="D109" s="36" t="n">
        <v>651765.5</v>
      </c>
      <c r="E109" s="37" t="n">
        <f aca="false">SUM(C109+D109)</f>
        <v>1765650.149</v>
      </c>
      <c r="F109" s="38" t="n">
        <f aca="false">IF(OR(E109=0,E$7=0),0,E109/E$7)*100</f>
        <v>1.11378267402312</v>
      </c>
      <c r="G109" s="36" t="n">
        <v>1841059.81</v>
      </c>
      <c r="H109" s="39" t="n">
        <f aca="false">IF(OR(G109=0,E109=0),0,G109/E109)*100</f>
        <v>104.270928815808</v>
      </c>
      <c r="I109" s="40" t="n">
        <f aca="false">SUM(E109-G109)</f>
        <v>-75409.661000000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37855327.241</v>
      </c>
      <c r="D120" s="36" t="n">
        <f aca="false">SUM(D121+D128)</f>
        <v>6197722.143</v>
      </c>
      <c r="E120" s="37" t="n">
        <f aca="false">SUM(C120+D120)</f>
        <v>44053049.384</v>
      </c>
      <c r="F120" s="38" t="n">
        <f aca="false">IF(OR(E120=0,E$7=0),0,E120/E$7)*100</f>
        <v>27.7889270247409</v>
      </c>
      <c r="G120" s="36" t="n">
        <f aca="false">SUM(G121+G128)</f>
        <v>10422392.726</v>
      </c>
      <c r="H120" s="39" t="n">
        <f aca="false">IF(OR(G120=0,E120=0),0,G120/E120)*100</f>
        <v>23.6587316241164</v>
      </c>
      <c r="I120" s="40" t="n">
        <f aca="false">SUM(E120-G120)</f>
        <v>33630656.658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37855327.241</v>
      </c>
      <c r="D121" s="36" t="n">
        <f aca="false">SUM(D122:D127)</f>
        <v>6197722.143</v>
      </c>
      <c r="E121" s="37" t="n">
        <f aca="false">SUM(C121+D121)</f>
        <v>44053049.384</v>
      </c>
      <c r="F121" s="38" t="n">
        <f aca="false">IF(OR(E121=0,E$7=0),0,E121/E$7)*100</f>
        <v>27.7889270247409</v>
      </c>
      <c r="G121" s="36" t="n">
        <f aca="false">SUM(G122:G127)</f>
        <v>10422392.726</v>
      </c>
      <c r="H121" s="39" t="n">
        <f aca="false">IF(OR(G121=0,E121=0),0,G121/E121)*100</f>
        <v>23.6587316241164</v>
      </c>
      <c r="I121" s="40" t="n">
        <f aca="false">SUM(E121-G121)</f>
        <v>33630656.658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 t="n">
        <v>300000</v>
      </c>
      <c r="D123" s="36" t="n">
        <v>70000</v>
      </c>
      <c r="E123" s="37" t="n">
        <f aca="false">SUM(C123+D123)</f>
        <v>370000</v>
      </c>
      <c r="F123" s="38" t="n">
        <f aca="false">IF(OR(E123=0,E$7=0),0,E123/E$7)*100</f>
        <v>0.233398212903021</v>
      </c>
      <c r="G123" s="36" t="n">
        <v>215433.929</v>
      </c>
      <c r="H123" s="39" t="n">
        <f aca="false">IF(OR(G123=0,E123=0),0,G123/E123)*100</f>
        <v>58.2253862162162</v>
      </c>
      <c r="I123" s="40" t="n">
        <f aca="false">SUM(E123-G123)</f>
        <v>154566.071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 t="n">
        <v>37555327.241</v>
      </c>
      <c r="D125" s="36" t="n">
        <f aca="false">2000000+4127722.143</f>
        <v>6127722.143</v>
      </c>
      <c r="E125" s="37" t="n">
        <f aca="false">SUM(C125+D125)</f>
        <v>43683049.384</v>
      </c>
      <c r="F125" s="38" t="n">
        <f aca="false">IF(OR(E125=0,E$7=0),0,E125/E$7)*100</f>
        <v>27.5555288118379</v>
      </c>
      <c r="G125" s="36" t="n">
        <f aca="false">6060000+4146958.797</f>
        <v>10206958.797</v>
      </c>
      <c r="H125" s="39" t="n">
        <f aca="false">IF(OR(G125=0,E125=0),0,G125/E125)*100</f>
        <v>23.3659484420942</v>
      </c>
      <c r="I125" s="40" t="n">
        <f aca="false">SUM(E125-G125)</f>
        <v>33476090.587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300000</v>
      </c>
      <c r="D192" s="36" t="n">
        <f aca="false">SUM(D193:D198)</f>
        <v>0</v>
      </c>
      <c r="E192" s="37" t="n">
        <f aca="false">SUM(C192+D192)</f>
        <v>300000</v>
      </c>
      <c r="F192" s="38" t="n">
        <f aca="false">IF(OR(E192=0,E$7=0),0,E192/E$7)*100</f>
        <v>0.189241794245693</v>
      </c>
      <c r="G192" s="36" t="n">
        <f aca="false">SUM(G193:G198)</f>
        <v>75579.547</v>
      </c>
      <c r="H192" s="39" t="n">
        <f aca="false">IF(OR(G192=0,E192=0),0,G192/E192)*100</f>
        <v>25.1931823333333</v>
      </c>
      <c r="I192" s="40" t="n">
        <f aca="false">SUM(E192-G192)</f>
        <v>224420.453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 t="n">
        <v>300000</v>
      </c>
      <c r="D198" s="36"/>
      <c r="E198" s="37" t="n">
        <f aca="false">SUM(C198+D198)</f>
        <v>300000</v>
      </c>
      <c r="F198" s="38" t="n">
        <f aca="false">IF(OR(E198=0,E$7=0),0,E198/E$7)*100</f>
        <v>0.189241794245693</v>
      </c>
      <c r="G198" s="36" t="n">
        <v>75579.547</v>
      </c>
      <c r="H198" s="39" t="n">
        <f aca="false">IF(OR(G198=0,E198=0),0,G198/E198)*100</f>
        <v>25.1931823333333</v>
      </c>
      <c r="I198" s="40" t="n">
        <f aca="false">SUM(E198-G198)</f>
        <v>224420.453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286000</v>
      </c>
      <c r="D300" s="27" t="n">
        <f aca="false">SUM(D326:D333)+D301+D315+D322</f>
        <v>0</v>
      </c>
      <c r="E300" s="28" t="n">
        <f aca="false">SUM(C300+D300)</f>
        <v>286000</v>
      </c>
      <c r="F300" s="29" t="n">
        <f aca="false">IF(OR(E300=0,E$7=0),0,E300/E$7)*100</f>
        <v>0.180410510514227</v>
      </c>
      <c r="G300" s="27" t="n">
        <f aca="false">SUM(G326:G333)+G301+G315+G322</f>
        <v>104176.259</v>
      </c>
      <c r="H300" s="30" t="n">
        <f aca="false">IF(OR(G300=0,E300=0),0,G300/E300)*100</f>
        <v>36.4252653846154</v>
      </c>
      <c r="I300" s="31" t="n">
        <f aca="false">SUM(E300-G300)</f>
        <v>181823.741</v>
      </c>
      <c r="K300" s="24"/>
      <c r="L300" s="24"/>
    </row>
    <row r="301" customFormat="false" ht="12.75" hidden="fals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20000</v>
      </c>
      <c r="H301" s="39" t="n">
        <f aca="false">IF(OR(G301=0,E301=0),0,G301/E301)*100</f>
        <v>0</v>
      </c>
      <c r="I301" s="40" t="n">
        <f aca="false">SUM(E301-G301)</f>
        <v>-2000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fals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 t="n">
        <v>20000</v>
      </c>
      <c r="H303" s="39" t="n">
        <f aca="false">IF(OR(G303=0,E303=0),0,G303/E303)*100</f>
        <v>0</v>
      </c>
      <c r="I303" s="40" t="n">
        <f aca="false">SUM(E303-G303)</f>
        <v>-2000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12.75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286000</v>
      </c>
      <c r="D322" s="36" t="n">
        <f aca="false">SUM(D323:D325)</f>
        <v>0</v>
      </c>
      <c r="E322" s="37" t="n">
        <f aca="false">SUM(C322+D322)</f>
        <v>286000</v>
      </c>
      <c r="F322" s="38" t="n">
        <f aca="false">IF(OR(E322=0,E$7=0),0,E322/E$7)*100</f>
        <v>0.180410510514227</v>
      </c>
      <c r="G322" s="36" t="n">
        <f aca="false">SUM(G323:G325)</f>
        <v>84176.259</v>
      </c>
      <c r="H322" s="39" t="n">
        <f aca="false">IF(OR(G322=0,E322=0),0,G322/E322)*100</f>
        <v>29.4322583916084</v>
      </c>
      <c r="I322" s="40" t="n">
        <f aca="false">SUM(E322-G322)</f>
        <v>201823.741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286000</v>
      </c>
      <c r="D325" s="36"/>
      <c r="E325" s="37" t="n">
        <f aca="false">SUM(C325+D325)</f>
        <v>286000</v>
      </c>
      <c r="F325" s="38" t="n">
        <f aca="false">IF(OR(E325=0,E$7=0),0,E325/E$7)*100</f>
        <v>0.180410510514227</v>
      </c>
      <c r="G325" s="36" t="n">
        <v>84176.259</v>
      </c>
      <c r="H325" s="39" t="n">
        <f aca="false">IF(OR(G325=0,E325=0),0,G325/E325)*100</f>
        <v>29.4322583916084</v>
      </c>
      <c r="I325" s="40" t="n">
        <f aca="false">SUM(E325-G325)</f>
        <v>201823.741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24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12.75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134134000.357</v>
      </c>
      <c r="D340" s="66" t="n">
        <f aca="false">SUM(D8:D9)</f>
        <v>24393348.845</v>
      </c>
      <c r="E340" s="67" t="n">
        <f aca="false">SUM(C340+D340)</f>
        <v>158527349.202</v>
      </c>
      <c r="F340" s="68" t="n">
        <f aca="false">IF(OR(E340=0,E$7=0),0,E340/E$7)*100</f>
        <v>100</v>
      </c>
      <c r="G340" s="66" t="n">
        <f aca="false">SUM(G8:G9)</f>
        <v>110652435.35</v>
      </c>
      <c r="H340" s="69" t="n">
        <f aca="false">IF(OR(G340=0,E340=0),0,G340/E340)*100</f>
        <v>69.8002180109651</v>
      </c>
      <c r="I340" s="70" t="n">
        <f aca="false">SUM(E340-G340)</f>
        <v>47874913.852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134134000.241</v>
      </c>
      <c r="E7" s="91" t="n">
        <f aca="false">SUM(E8+E272+E285+E320+E1304)</f>
        <v>24393348.845</v>
      </c>
      <c r="F7" s="92" t="n">
        <f aca="false">SUM(D7+E7)</f>
        <v>158527349.086</v>
      </c>
      <c r="G7" s="93" t="n">
        <f aca="false">IF(OR(F7=0,F$7=0),0,F7/F$7)*100</f>
        <v>100</v>
      </c>
      <c r="H7" s="91" t="n">
        <f aca="false">SUM(H8+H272+H285+H320+H1304)</f>
        <v>0</v>
      </c>
      <c r="I7" s="94" t="n">
        <f aca="false">SUM(F7-H7)</f>
        <v>158527349.086</v>
      </c>
      <c r="J7" s="91" t="n">
        <f aca="false">SUM(J8+J272+J285+J320+J1304)</f>
        <v>90924349.436</v>
      </c>
      <c r="K7" s="95" t="n">
        <f aca="false">IF(OR(J7=0,F7=0),0,J7/F7)*100</f>
        <v>57.3556234682725</v>
      </c>
      <c r="L7" s="96" t="n">
        <f aca="false">SUM(N7-J7)</f>
        <v>22799447.436</v>
      </c>
      <c r="M7" s="93" t="n">
        <f aca="false">IF(OR(L7=0,F7=0),0,L7/F7)*100</f>
        <v>14.3820278125205</v>
      </c>
      <c r="N7" s="91" t="n">
        <f aca="false">SUM(N8+N272+N285+N320+N1304)</f>
        <v>113723796.872</v>
      </c>
      <c r="O7" s="93" t="n">
        <f aca="false">IF(OR(N7=0,F7=0),0,N7/F7)*100</f>
        <v>71.737651280793</v>
      </c>
      <c r="P7" s="97" t="n">
        <f aca="false">SUM(F7-N7)</f>
        <v>44803552.214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17459000</v>
      </c>
      <c r="E8" s="102" t="n">
        <f aca="false">SUM(E9+E65+E115+E199+E200+E201+E269)</f>
        <v>7286098.358</v>
      </c>
      <c r="F8" s="103" t="n">
        <f aca="false">SUM(D8+E8)</f>
        <v>24745098.358</v>
      </c>
      <c r="G8" s="104" t="n">
        <f aca="false">IF(OR(F8=0,F$7=0),0,F8/F$7)*100</f>
        <v>15.6093560516021</v>
      </c>
      <c r="H8" s="102" t="n">
        <f aca="false">SUM(H9+H65+H115+H199+H200+H201+H269)</f>
        <v>0</v>
      </c>
      <c r="I8" s="105" t="n">
        <f aca="false">SUM(F8-H8)</f>
        <v>24745098.358</v>
      </c>
      <c r="J8" s="102" t="n">
        <f aca="false">SUM(J9+J65+J115+J199+J200+J201+J269)</f>
        <v>21152537.089</v>
      </c>
      <c r="K8" s="106" t="n">
        <f aca="false">IF(OR(J8=0,F8=0),0,J8/F8)*100</f>
        <v>85.4817256451174</v>
      </c>
      <c r="L8" s="107" t="n">
        <f aca="false">SUM(N8-J8)</f>
        <v>2797086.412</v>
      </c>
      <c r="M8" s="104" t="n">
        <f aca="false">IF(OR(L8=0,F8=0),0,L8/F8)*100</f>
        <v>11.3035978743472</v>
      </c>
      <c r="N8" s="102" t="n">
        <f aca="false">SUM(N9+N65+N115+N199+N200+N201+N269)</f>
        <v>23949623.501</v>
      </c>
      <c r="O8" s="104" t="n">
        <f aca="false">IF(OR(N8=0,F8=0),0,N8/F8)*100</f>
        <v>96.7853235194645</v>
      </c>
      <c r="P8" s="108" t="n">
        <f aca="false">SUM(F8-N8)</f>
        <v>795474.857000001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8878161</v>
      </c>
      <c r="E9" s="113" t="n">
        <f aca="false">SUM(E10+E37+E46)</f>
        <v>2488315.652</v>
      </c>
      <c r="F9" s="113" t="n">
        <f aca="false">SUM(D9+E9)</f>
        <v>11366476.652</v>
      </c>
      <c r="G9" s="114" t="n">
        <f aca="false">IF(OR(F9=0,F$7=0),0,F9/F$7)*100</f>
        <v>7.17004145816743</v>
      </c>
      <c r="H9" s="112" t="n">
        <f aca="false">SUM(H10+H37+H46)</f>
        <v>0</v>
      </c>
      <c r="I9" s="115" t="n">
        <f aca="false">SUM(F9-H9)</f>
        <v>11366476.652</v>
      </c>
      <c r="J9" s="112" t="n">
        <f aca="false">SUM(J10+J37+J46)</f>
        <v>11111619.165</v>
      </c>
      <c r="K9" s="116" t="n">
        <f aca="false">IF(OR(J9=0,F9=0),0,J9/F9)*100</f>
        <v>97.7578145382883</v>
      </c>
      <c r="L9" s="113" t="n">
        <f aca="false">SUM(N9-J9)</f>
        <v>246710.344000001</v>
      </c>
      <c r="M9" s="114" t="n">
        <f aca="false">IF(OR(L9=0,F9=0),0,L9/F9)*100</f>
        <v>2.1705085186322</v>
      </c>
      <c r="N9" s="113" t="n">
        <f aca="false">SUM(N10+N37+N46)</f>
        <v>11358329.509</v>
      </c>
      <c r="O9" s="114" t="n">
        <f aca="false">IF(OR(N9=0,F9=0),0,N9/F9)*100</f>
        <v>99.9283230569205</v>
      </c>
      <c r="P9" s="117" t="n">
        <f aca="false">SUM(F9-N9)</f>
        <v>8147.14299999923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5112782</v>
      </c>
      <c r="E10" s="122" t="n">
        <f aca="false">SUM(E11:E36)-E30</f>
        <v>-245133.631</v>
      </c>
      <c r="F10" s="123" t="n">
        <f aca="false">SUM(D10+E10)</f>
        <v>4867648.369</v>
      </c>
      <c r="G10" s="124" t="n">
        <f aca="false">IF(OR(F10=0,F$7=0),0,F10/F$7)*100</f>
        <v>3.07054170593576</v>
      </c>
      <c r="H10" s="121" t="n">
        <f aca="false">SUM(H11:H36)-H30</f>
        <v>0</v>
      </c>
      <c r="I10" s="125" t="n">
        <f aca="false">SUM(F10-H10)</f>
        <v>4867648.369</v>
      </c>
      <c r="J10" s="121" t="n">
        <f aca="false">SUM(J11:J36)-J30</f>
        <v>4843889.148</v>
      </c>
      <c r="K10" s="126" t="n">
        <f aca="false">IF(OR(J10=0,F10=0),0,J10/F10)*100</f>
        <v>99.5118952890823</v>
      </c>
      <c r="L10" s="123" t="n">
        <f aca="false">SUM(N10-J10)</f>
        <v>23759.3110000007</v>
      </c>
      <c r="M10" s="124" t="n">
        <f aca="false">IF(OR(L10=0,F10=0),0,L10/F10)*100</f>
        <v>0.488106559859864</v>
      </c>
      <c r="N10" s="122" t="n">
        <f aca="false">SUM(N11:N36)-N30</f>
        <v>4867648.459</v>
      </c>
      <c r="O10" s="124" t="n">
        <f aca="false">IF(OR(N10=0,F10=0),0,N10/F10)*100</f>
        <v>100.000001848942</v>
      </c>
      <c r="P10" s="127" t="n">
        <f aca="false">SUM(F10-N10)</f>
        <v>-0.090000000782311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2607800</v>
      </c>
      <c r="E11" s="122" t="n">
        <v>68079.91</v>
      </c>
      <c r="F11" s="123" t="n">
        <f aca="false">SUM(D11+E11)</f>
        <v>2675879.91</v>
      </c>
      <c r="G11" s="124" t="n">
        <f aca="false">IF(OR(F11=0,F$7=0),0,F11/F$7)*100</f>
        <v>1.68796105241648</v>
      </c>
      <c r="H11" s="121"/>
      <c r="I11" s="125" t="n">
        <f aca="false">SUM(F11-H11)</f>
        <v>2675879.91</v>
      </c>
      <c r="J11" s="121" t="n">
        <v>2674926.959</v>
      </c>
      <c r="K11" s="126" t="n">
        <f aca="false">IF(OR(J11=0,F11=0),0,J11/F11)*100</f>
        <v>99.9643873779074</v>
      </c>
      <c r="L11" s="123" t="n">
        <f aca="false">SUM(N11-J11)</f>
        <v>952.95100000035</v>
      </c>
      <c r="M11" s="124" t="n">
        <f aca="false">IF(OR(L11=0,F11=0),0,L11/F11)*100</f>
        <v>0.0356126220926092</v>
      </c>
      <c r="N11" s="128" t="n">
        <v>2675879.91</v>
      </c>
      <c r="O11" s="124" t="n">
        <f aca="false">IF(OR(N11=0,F11=0),0,N11/F11)*100</f>
        <v>100</v>
      </c>
      <c r="P11" s="127" t="n">
        <f aca="false">SUM(F11-N11)</f>
        <v>0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77993</v>
      </c>
      <c r="E12" s="122" t="n">
        <v>-14044.377</v>
      </c>
      <c r="F12" s="123" t="n">
        <f aca="false">SUM(D12+E12)</f>
        <v>63948.623</v>
      </c>
      <c r="G12" s="124" t="n">
        <f aca="false">IF(OR(F12=0,F$7=0),0,F12/F$7)*100</f>
        <v>0.0403391738830555</v>
      </c>
      <c r="H12" s="121"/>
      <c r="I12" s="125" t="n">
        <f aca="false">SUM(F12-H12)</f>
        <v>63948.623</v>
      </c>
      <c r="J12" s="121" t="n">
        <v>63840.124</v>
      </c>
      <c r="K12" s="126" t="n">
        <f aca="false">IF(OR(J12=0,F12=0),0,J12/F12)*100</f>
        <v>99.8303341105562</v>
      </c>
      <c r="L12" s="123" t="n">
        <f aca="false">SUM(N12-J12)</f>
        <v>108.498999999996</v>
      </c>
      <c r="M12" s="124" t="n">
        <f aca="false">IF(OR(L12=0,F12=0),0,L12/F12)*100</f>
        <v>0.169665889443775</v>
      </c>
      <c r="N12" s="122" t="n">
        <v>63948.623</v>
      </c>
      <c r="O12" s="124" t="n">
        <f aca="false">IF(OR(N12=0,F12=0),0,N12/F12)*100</f>
        <v>10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363179</v>
      </c>
      <c r="E13" s="122" t="n">
        <v>57388.101</v>
      </c>
      <c r="F13" s="123" t="n">
        <f aca="false">SUM(D13+E13)</f>
        <v>420567.101</v>
      </c>
      <c r="G13" s="124" t="n">
        <f aca="false">IF(OR(F13=0,F$7=0),0,F13/F$7)*100</f>
        <v>0.265296242840625</v>
      </c>
      <c r="H13" s="121"/>
      <c r="I13" s="125" t="n">
        <f aca="false">SUM(F13-H13)</f>
        <v>420567.101</v>
      </c>
      <c r="J13" s="121" t="n">
        <v>420408.384</v>
      </c>
      <c r="K13" s="126" t="n">
        <f aca="false">IF(OR(J13=0,F13=0),0,J13/F13)*100</f>
        <v>99.9622611945579</v>
      </c>
      <c r="L13" s="123" t="n">
        <f aca="false">SUM(N13-J13)</f>
        <v>158.717000000004</v>
      </c>
      <c r="M13" s="124" t="n">
        <f aca="false">IF(OR(L13=0,F13=0),0,L13/F13)*100</f>
        <v>0.0377388054421319</v>
      </c>
      <c r="N13" s="122" t="n">
        <v>420567.101</v>
      </c>
      <c r="O13" s="124" t="n">
        <f aca="false">IF(OR(N13=0,F13=0),0,N13/F13)*100</f>
        <v>100</v>
      </c>
      <c r="P13" s="127" t="n">
        <f aca="false">SUM(F13-N13)</f>
        <v>0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66653</v>
      </c>
      <c r="E14" s="122" t="n">
        <v>-5472.146</v>
      </c>
      <c r="F14" s="123" t="n">
        <f aca="false">SUM(D14+E14)</f>
        <v>61180.854</v>
      </c>
      <c r="G14" s="124" t="n">
        <f aca="false">IF(OR(F14=0,F$7=0),0,F14/F$7)*100</f>
        <v>0.0385932486430526</v>
      </c>
      <c r="H14" s="121"/>
      <c r="I14" s="125" t="n">
        <f aca="false">SUM(F14-H14)</f>
        <v>61180.854</v>
      </c>
      <c r="J14" s="121" t="n">
        <v>61171.318</v>
      </c>
      <c r="K14" s="126" t="n">
        <f aca="false">IF(OR(J14=0,F14=0),0,J14/F14)*100</f>
        <v>99.9844134245004</v>
      </c>
      <c r="L14" s="123" t="n">
        <f aca="false">SUM(N14-J14)</f>
        <v>9.53600000000006</v>
      </c>
      <c r="M14" s="124" t="n">
        <f aca="false">IF(OR(L14=0,F14=0),0,L14/F14)*100</f>
        <v>0.0155865754995837</v>
      </c>
      <c r="N14" s="122" t="n">
        <v>61180.854</v>
      </c>
      <c r="O14" s="124" t="n">
        <f aca="false">IF(OR(N14=0,F14=0),0,N14/F14)*100</f>
        <v>100</v>
      </c>
      <c r="P14" s="127" t="n">
        <f aca="false">SUM(F14-N14)</f>
        <v>0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97186</v>
      </c>
      <c r="E15" s="122" t="n">
        <v>-25704.558</v>
      </c>
      <c r="F15" s="123" t="n">
        <f aca="false">SUM(D15+E15)</f>
        <v>71481.442</v>
      </c>
      <c r="G15" s="124" t="n">
        <f aca="false">IF(OR(F15=0,F$7=0),0,F15/F$7)*100</f>
        <v>0.0450909211641594</v>
      </c>
      <c r="H15" s="121"/>
      <c r="I15" s="125" t="n">
        <f aca="false">SUM(F15-H15)</f>
        <v>71481.442</v>
      </c>
      <c r="J15" s="121" t="n">
        <v>71471.906</v>
      </c>
      <c r="K15" s="126" t="n">
        <f aca="false">IF(OR(J15=0,F15=0),0,J15/F15)*100</f>
        <v>99.9866594744969</v>
      </c>
      <c r="L15" s="123" t="n">
        <f aca="false">SUM(N15-J15)</f>
        <v>9.53599999999278</v>
      </c>
      <c r="M15" s="124" t="n">
        <f aca="false">IF(OR(L15=0,F15=0),0,L15/F15)*100</f>
        <v>0.0133405255030988</v>
      </c>
      <c r="N15" s="122" t="n">
        <v>71481.442</v>
      </c>
      <c r="O15" s="124" t="n">
        <f aca="false">IF(OR(N15=0,F15=0),0,N15/F15)*100</f>
        <v>100</v>
      </c>
      <c r="P15" s="127" t="n">
        <f aca="false">SUM(F15-N15)</f>
        <v>0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63570</v>
      </c>
      <c r="E16" s="122" t="n">
        <v>-5170.104</v>
      </c>
      <c r="F16" s="123" t="n">
        <f aca="false">SUM(D16+E16)</f>
        <v>58399.896</v>
      </c>
      <c r="G16" s="124" t="n">
        <f aca="false">IF(OR(F16=0,F$7=0),0,F16/F$7)*100</f>
        <v>0.0368390037029626</v>
      </c>
      <c r="H16" s="121"/>
      <c r="I16" s="125" t="n">
        <f aca="false">SUM(F16-H16)</f>
        <v>58399.896</v>
      </c>
      <c r="J16" s="121" t="n">
        <v>58376.952</v>
      </c>
      <c r="K16" s="126" t="n">
        <f aca="false">IF(OR(J16=0,F16=0),0,J16/F16)*100</f>
        <v>99.9607122588026</v>
      </c>
      <c r="L16" s="123" t="n">
        <f aca="false">SUM(N16-J16)</f>
        <v>22.9440000000031</v>
      </c>
      <c r="M16" s="124" t="n">
        <f aca="false">IF(OR(L16=0,F16=0),0,L16/F16)*100</f>
        <v>0.0392877411973527</v>
      </c>
      <c r="N16" s="122" t="n">
        <v>58399.896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6</v>
      </c>
      <c r="C17" s="120"/>
      <c r="D17" s="121" t="n">
        <v>394496</v>
      </c>
      <c r="E17" s="122" t="n">
        <v>-32594.53</v>
      </c>
      <c r="F17" s="123" t="n">
        <f aca="false">SUM(D17+E17)</f>
        <v>361901.47</v>
      </c>
      <c r="G17" s="124" t="n">
        <f aca="false">IF(OR(F17=0,F$7=0),0,F17/F$7)*100</f>
        <v>0.228289611910227</v>
      </c>
      <c r="H17" s="121"/>
      <c r="I17" s="125" t="n">
        <f aca="false">SUM(F17-H17)</f>
        <v>361901.47</v>
      </c>
      <c r="J17" s="121" t="n">
        <v>361817.831</v>
      </c>
      <c r="K17" s="126" t="n">
        <f aca="false">IF(OR(J17=0,F17=0),0,J17/F17)*100</f>
        <v>99.9768890134655</v>
      </c>
      <c r="L17" s="123" t="n">
        <f aca="false">SUM(N17-J17)</f>
        <v>83.6389999999665</v>
      </c>
      <c r="M17" s="124" t="n">
        <f aca="false">IF(OR(L17=0,F17=0),0,L17/F17)*100</f>
        <v>0.0231109865345301</v>
      </c>
      <c r="N17" s="122" t="n">
        <v>361901.47</v>
      </c>
      <c r="O17" s="124" t="n">
        <f aca="false">IF(OR(N17=0,F17=0),0,N17/F17)*100</f>
        <v>10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370294</v>
      </c>
      <c r="E19" s="122" t="n">
        <v>11485.472</v>
      </c>
      <c r="F19" s="123" t="n">
        <f aca="false">SUM(D19+E19)</f>
        <v>381779.472</v>
      </c>
      <c r="G19" s="124" t="n">
        <f aca="false">IF(OR(F19=0,F$7=0),0,F19/F$7)*100</f>
        <v>0.240828774467734</v>
      </c>
      <c r="H19" s="121"/>
      <c r="I19" s="125" t="n">
        <f aca="false">SUM(F19-H19)</f>
        <v>381779.472</v>
      </c>
      <c r="J19" s="121" t="n">
        <v>381706.954</v>
      </c>
      <c r="K19" s="126" t="n">
        <f aca="false">IF(OR(J19=0,F19=0),0,J19/F19)*100</f>
        <v>99.9810052647357</v>
      </c>
      <c r="L19" s="123" t="n">
        <f aca="false">SUM(N19-J19)</f>
        <v>72.5179999999818</v>
      </c>
      <c r="M19" s="124" t="n">
        <f aca="false">IF(OR(L19=0,F19=0),0,L19/F19)*100</f>
        <v>0.0189947352643365</v>
      </c>
      <c r="N19" s="122" t="n">
        <v>381779.472</v>
      </c>
      <c r="O19" s="124" t="n">
        <f aca="false">IF(OR(N19=0,F19=0),0,N19/F19)*100</f>
        <v>100</v>
      </c>
      <c r="P19" s="127" t="n">
        <f aca="false">SUM(F19-N19)</f>
        <v>0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246146</v>
      </c>
      <c r="E20" s="122" t="n">
        <v>2607.716</v>
      </c>
      <c r="F20" s="123" t="n">
        <f aca="false">SUM(D20+E20)</f>
        <v>248753.716</v>
      </c>
      <c r="G20" s="124" t="n">
        <f aca="false">IF(OR(F20=0,F$7=0),0,F20/F$7)*100</f>
        <v>0.156915331918566</v>
      </c>
      <c r="H20" s="121"/>
      <c r="I20" s="125" t="n">
        <f aca="false">SUM(F20-H20)</f>
        <v>248753.716</v>
      </c>
      <c r="J20" s="121" t="n">
        <v>248616.139</v>
      </c>
      <c r="K20" s="126" t="n">
        <f aca="false">IF(OR(J20=0,F20=0),0,J20/F20)*100</f>
        <v>99.9446934895236</v>
      </c>
      <c r="L20" s="123" t="n">
        <f aca="false">SUM(N20-J20)</f>
        <v>137.57699999999</v>
      </c>
      <c r="M20" s="124" t="n">
        <f aca="false">IF(OR(L20=0,F20=0),0,L20/F20)*100</f>
        <v>0.0553065104764064</v>
      </c>
      <c r="N20" s="122" t="n">
        <v>248753.716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200119</v>
      </c>
      <c r="E21" s="122" t="n">
        <v>34817.454</v>
      </c>
      <c r="F21" s="123" t="n">
        <f aca="false">SUM(D21+E21)</f>
        <v>234936.454</v>
      </c>
      <c r="G21" s="124" t="n">
        <f aca="false">IF(OR(F21=0,F$7=0),0,F21/F$7)*100</f>
        <v>0.148199320404045</v>
      </c>
      <c r="H21" s="121"/>
      <c r="I21" s="125" t="n">
        <f aca="false">SUM(F21-H21)</f>
        <v>234936.454</v>
      </c>
      <c r="J21" s="121" t="n">
        <v>234677.054</v>
      </c>
      <c r="K21" s="126" t="n">
        <f aca="false">IF(OR(J21=0,F21=0),0,J21/F21)*100</f>
        <v>99.8895871647063</v>
      </c>
      <c r="L21" s="123" t="n">
        <f aca="false">SUM(N21-J21)</f>
        <v>259.491000000009</v>
      </c>
      <c r="M21" s="124" t="n">
        <f aca="false">IF(OR(L21=0,F21=0),0,L21/F21)*100</f>
        <v>0.110451569171981</v>
      </c>
      <c r="N21" s="122" t="n">
        <v>234936.545</v>
      </c>
      <c r="O21" s="124" t="n">
        <f aca="false">IF(OR(N21=0,F21=0),0,N21/F21)*100</f>
        <v>100.000038733878</v>
      </c>
      <c r="P21" s="127" t="n">
        <f aca="false">SUM(F21-N21)</f>
        <v>-0.0910000000149012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145062</v>
      </c>
      <c r="E22" s="122" t="n">
        <v>-2071.486</v>
      </c>
      <c r="F22" s="123" t="n">
        <f aca="false">SUM(D22+E22)</f>
        <v>142990.514</v>
      </c>
      <c r="G22" s="124" t="n">
        <f aca="false">IF(OR(F22=0,F$7=0),0,F22/F$7)*100</f>
        <v>0.0901992714975815</v>
      </c>
      <c r="H22" s="121"/>
      <c r="I22" s="125" t="n">
        <f aca="false">SUM(F22-H22)</f>
        <v>142990.514</v>
      </c>
      <c r="J22" s="121" t="n">
        <v>142959.152</v>
      </c>
      <c r="K22" s="126" t="n">
        <f aca="false">IF(OR(J22=0,F22=0),0,J22/F22)*100</f>
        <v>99.9780670765335</v>
      </c>
      <c r="L22" s="123" t="n">
        <f aca="false">SUM(N22-J22)</f>
        <v>31.3619999999937</v>
      </c>
      <c r="M22" s="124" t="n">
        <f aca="false">IF(OR(L22=0,F22=0),0,L22/F22)*100</f>
        <v>0.0219329234665131</v>
      </c>
      <c r="N22" s="122" t="n">
        <v>142990.514</v>
      </c>
      <c r="O22" s="124" t="n">
        <f aca="false">IF(OR(N22=0,F22=0),0,N22/F22)*100</f>
        <v>100</v>
      </c>
      <c r="P22" s="127" t="n">
        <f aca="false">SUM(F22-N22)</f>
        <v>0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10964</v>
      </c>
      <c r="E23" s="122" t="n">
        <v>-2428.294</v>
      </c>
      <c r="F23" s="123" t="n">
        <f aca="false">SUM(D23+E23)</f>
        <v>8535.706</v>
      </c>
      <c r="G23" s="124" t="n">
        <f aca="false">IF(OR(F23=0,F$7=0),0,F23/F$7)*100</f>
        <v>0.00538437439925236</v>
      </c>
      <c r="H23" s="121"/>
      <c r="I23" s="125" t="n">
        <f aca="false">SUM(F23-H23)</f>
        <v>8535.706</v>
      </c>
      <c r="J23" s="121" t="n">
        <v>8535.706</v>
      </c>
      <c r="K23" s="126" t="n">
        <f aca="false">IF(OR(J23=0,F23=0),0,J23/F23)*100</f>
        <v>100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8535.706</v>
      </c>
      <c r="O23" s="124" t="n">
        <f aca="false">IF(OR(N23=0,F23=0),0,N23/F23)*100</f>
        <v>100</v>
      </c>
      <c r="P23" s="127" t="n">
        <f aca="false">SUM(F23-N23)</f>
        <v>0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3</v>
      </c>
      <c r="C24" s="120"/>
      <c r="D24" s="121" t="n">
        <v>8816</v>
      </c>
      <c r="E24" s="122" t="n">
        <v>-305.224</v>
      </c>
      <c r="F24" s="123" t="n">
        <f aca="false">SUM(D24+E24)</f>
        <v>8510.776</v>
      </c>
      <c r="G24" s="124" t="n">
        <f aca="false">IF(OR(F24=0,F$7=0),0,F24/F$7)*100</f>
        <v>0.00536864840613903</v>
      </c>
      <c r="H24" s="121"/>
      <c r="I24" s="125" t="n">
        <f aca="false">SUM(F24-H24)</f>
        <v>8510.776</v>
      </c>
      <c r="J24" s="121" t="n">
        <v>8510.776</v>
      </c>
      <c r="K24" s="126" t="n">
        <f aca="false">IF(OR(J24=0,F24=0),0,J24/F24)*100</f>
        <v>100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8510.776</v>
      </c>
      <c r="O24" s="124" t="n">
        <f aca="false">IF(OR(N24=0,F24=0),0,N24/F24)*100</f>
        <v>10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/>
      <c r="E27" s="122" t="n">
        <v>20739.086</v>
      </c>
      <c r="F27" s="123" t="n">
        <f aca="false">SUM(D27+E27)</f>
        <v>20739.086</v>
      </c>
      <c r="G27" s="124" t="n">
        <f aca="false">IF(OR(F27=0,F$7=0),0,F27/F$7)*100</f>
        <v>0.0130823394950919</v>
      </c>
      <c r="H27" s="121"/>
      <c r="I27" s="125" t="n">
        <f aca="false">SUM(F27-H27)</f>
        <v>20739.086</v>
      </c>
      <c r="J27" s="121" t="n">
        <v>15020.492</v>
      </c>
      <c r="K27" s="126" t="n">
        <f aca="false">IF(OR(J27=0,F27=0),0,J27/F27)*100</f>
        <v>72.4260075877982</v>
      </c>
      <c r="L27" s="123" t="n">
        <f aca="false">SUM(N27-J27)</f>
        <v>5718.594</v>
      </c>
      <c r="M27" s="124" t="n">
        <f aca="false">IF(OR(L27=0,F27=0),0,L27/F27)*100</f>
        <v>27.5739924122018</v>
      </c>
      <c r="N27" s="122" t="n">
        <v>20739.086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352129</v>
      </c>
      <c r="E29" s="122" t="n">
        <v>-352129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49703</v>
      </c>
      <c r="E30" s="121" t="n">
        <f aca="false">SUM(E31:E33)</f>
        <v>-1413.645</v>
      </c>
      <c r="F30" s="123" t="n">
        <f aca="false">SUM(D30+E30)</f>
        <v>48289.355</v>
      </c>
      <c r="G30" s="124" t="n">
        <f aca="false">IF(OR(F30=0,F$7=0),0,F30/F$7)*100</f>
        <v>0.0304612139661803</v>
      </c>
      <c r="H30" s="121" t="n">
        <f aca="false">SUM(H31:H33)</f>
        <v>0</v>
      </c>
      <c r="I30" s="125" t="n">
        <f aca="false">SUM(F30-H30)</f>
        <v>48289.355</v>
      </c>
      <c r="J30" s="121" t="n">
        <f aca="false">SUM(J31:J33)</f>
        <v>32108.418</v>
      </c>
      <c r="K30" s="126" t="n">
        <f aca="false">IF(OR(J30=0,F30=0),0,J30/F30)*100</f>
        <v>66.4917102330317</v>
      </c>
      <c r="L30" s="123" t="n">
        <f aca="false">SUM(N30-J30)</f>
        <v>16181.137</v>
      </c>
      <c r="M30" s="124" t="n">
        <f aca="false">IF(OR(L30=0,F30=0),0,L30/F30)*100</f>
        <v>33.5087039369236</v>
      </c>
      <c r="N30" s="122" t="n">
        <v>48289.555</v>
      </c>
      <c r="O30" s="124" t="n">
        <f aca="false">IF(OR(N30=0,F30=0),0,N30/F30)*100</f>
        <v>100.000414169955</v>
      </c>
      <c r="P30" s="127" t="n">
        <f aca="false">SUM(F30-N30)</f>
        <v>-0.200000000004366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22339</v>
      </c>
      <c r="E31" s="122" t="n">
        <v>-5542.241</v>
      </c>
      <c r="F31" s="123" t="n">
        <f aca="false">SUM(D31+E31)</f>
        <v>16796.759</v>
      </c>
      <c r="G31" s="124" t="n">
        <f aca="false">IF(OR(F31=0,F$7=0),0,F31/F$7)*100</f>
        <v>0.0105954960433281</v>
      </c>
      <c r="H31" s="121"/>
      <c r="I31" s="125" t="n">
        <f aca="false">SUM(F31-H31)</f>
        <v>16796.759</v>
      </c>
      <c r="J31" s="121" t="n">
        <v>615.822</v>
      </c>
      <c r="K31" s="126" t="n">
        <f aca="false">IF(OR(J31=0,F31=0),0,J31/F31)*100</f>
        <v>3.66631443601709</v>
      </c>
      <c r="L31" s="123" t="n">
        <f aca="false">SUM(N31-J31)</f>
        <v>16180.937</v>
      </c>
      <c r="M31" s="124" t="n">
        <f aca="false">IF(OR(L31=0,F31=0),0,L31/F31)*100</f>
        <v>96.3336855639829</v>
      </c>
      <c r="N31" s="122" t="n">
        <v>16796.759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4</v>
      </c>
      <c r="C33" s="120"/>
      <c r="D33" s="121" t="n">
        <v>27364</v>
      </c>
      <c r="E33" s="122" t="n">
        <v>4128.596</v>
      </c>
      <c r="F33" s="123" t="n">
        <f aca="false">SUM(D33+E33)</f>
        <v>31492.596</v>
      </c>
      <c r="G33" s="124" t="n">
        <f aca="false">IF(OR(F33=0,F$7=0),0,F33/F$7)*100</f>
        <v>0.0198657179228522</v>
      </c>
      <c r="H33" s="121"/>
      <c r="I33" s="125" t="n">
        <f aca="false">SUM(F33-H33)</f>
        <v>31492.596</v>
      </c>
      <c r="J33" s="121" t="n">
        <v>31492.596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31492.596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17089</v>
      </c>
      <c r="E34" s="122" t="n">
        <v>-2517.879</v>
      </c>
      <c r="F34" s="123" t="n">
        <f aca="false">SUM(D34+E34)</f>
        <v>14571.121</v>
      </c>
      <c r="G34" s="124" t="n">
        <f aca="false">IF(OR(F34=0,F$7=0),0,F34/F$7)*100</f>
        <v>0.00919155028076276</v>
      </c>
      <c r="H34" s="121"/>
      <c r="I34" s="125" t="n">
        <f aca="false">SUM(F34-H34)</f>
        <v>14571.121</v>
      </c>
      <c r="J34" s="121" t="n">
        <v>14558.111</v>
      </c>
      <c r="K34" s="126" t="n">
        <f aca="false">IF(OR(J34=0,F34=0),0,J34/F34)*100</f>
        <v>99.9107138016355</v>
      </c>
      <c r="L34" s="123" t="n">
        <f aca="false">SUM(N34-J34)</f>
        <v>13.0099999999984</v>
      </c>
      <c r="M34" s="124" t="n">
        <f aca="false">IF(OR(L34=0,F34=0),0,L34/F34)*100</f>
        <v>0.0892861983645486</v>
      </c>
      <c r="N34" s="122" t="n">
        <v>14571.121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41583</v>
      </c>
      <c r="E36" s="122" t="n">
        <v>3599.873</v>
      </c>
      <c r="F36" s="123" t="n">
        <f aca="false">SUM(D36+E36)</f>
        <v>45182.873</v>
      </c>
      <c r="G36" s="124" t="n">
        <f aca="false">IF(OR(F36=0,F$7=0),0,F36/F$7)*100</f>
        <v>0.0285016265398399</v>
      </c>
      <c r="H36" s="121"/>
      <c r="I36" s="125" t="n">
        <f aca="false">SUM(F36-H36)</f>
        <v>45182.873</v>
      </c>
      <c r="J36" s="121" t="n">
        <v>45182.872</v>
      </c>
      <c r="K36" s="126" t="n">
        <f aca="false">IF(OR(J36=0,F36=0),0,J36/F36)*100</f>
        <v>99.999997786772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45182.872</v>
      </c>
      <c r="O36" s="124" t="n">
        <f aca="false">IF(OR(N36=0,F36=0),0,N36/F36)*100</f>
        <v>99.999997786772</v>
      </c>
      <c r="P36" s="127" t="n">
        <f aca="false">SUM(F36-N36)</f>
        <v>0.000999999996565748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2266763</v>
      </c>
      <c r="E37" s="122" t="n">
        <f aca="false">SUM(E38:E45)-E40</f>
        <v>2627720.283</v>
      </c>
      <c r="F37" s="123" t="n">
        <f aca="false">SUM(D37+E37)</f>
        <v>4894483.283</v>
      </c>
      <c r="G37" s="124" t="n">
        <f aca="false">IF(OR(F37=0,F$7=0),0,F37/F$7)*100</f>
        <v>3.08746933019411</v>
      </c>
      <c r="H37" s="121" t="n">
        <f aca="false">SUM(H38:H45)-H40</f>
        <v>0</v>
      </c>
      <c r="I37" s="125" t="n">
        <f aca="false">SUM(F37-H37)</f>
        <v>4894483.283</v>
      </c>
      <c r="J37" s="121" t="n">
        <f aca="false">SUM(J38:J45)-J40</f>
        <v>4675384.43</v>
      </c>
      <c r="K37" s="126" t="n">
        <f aca="false">IF(OR(J37=0,F37=0),0,J37/F37)*100</f>
        <v>95.5235549836079</v>
      </c>
      <c r="L37" s="123" t="n">
        <f aca="false">SUM(N37-J37)</f>
        <v>216137.712</v>
      </c>
      <c r="M37" s="124" t="n">
        <f aca="false">IF(OR(L37=0,F37=0),0,L37/F37)*100</f>
        <v>4.41594545333745</v>
      </c>
      <c r="N37" s="122" t="n">
        <f aca="false">SUM(N38:N45)-N40</f>
        <v>4891522.142</v>
      </c>
      <c r="O37" s="124" t="n">
        <f aca="false">IF(OR(N37=0,F37=0),0,N37/F37)*100</f>
        <v>99.9395004369453</v>
      </c>
      <c r="P37" s="127" t="n">
        <f aca="false">SUM(F37-N37)</f>
        <v>2961.14099999983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100000</v>
      </c>
      <c r="E40" s="122" t="n">
        <f aca="false">SUM(E41:E42)</f>
        <v>92317.29</v>
      </c>
      <c r="F40" s="123" t="n">
        <f aca="false">SUM(D40+E40)</f>
        <v>192317.29</v>
      </c>
      <c r="G40" s="124" t="n">
        <f aca="false">IF(OR(F40=0,F$7=0),0,F40/F$7)*100</f>
        <v>0.121314896835668</v>
      </c>
      <c r="H40" s="121" t="n">
        <f aca="false">SUM(H41:H42)</f>
        <v>0</v>
      </c>
      <c r="I40" s="125" t="n">
        <f aca="false">SUM(F40-H40)</f>
        <v>192317.29</v>
      </c>
      <c r="J40" s="121" t="n">
        <f aca="false">SUM(J41:J42)</f>
        <v>155465.051</v>
      </c>
      <c r="K40" s="126" t="n">
        <f aca="false">IF(OR(J40=0,F40=0),0,J40/F40)*100</f>
        <v>80.8377920674735</v>
      </c>
      <c r="L40" s="123" t="n">
        <f aca="false">SUM(N40-J40)</f>
        <v>36852.239</v>
      </c>
      <c r="M40" s="124" t="n">
        <f aca="false">IF(OR(L40=0,F40=0),0,L40/F40)*100</f>
        <v>19.1622079325265</v>
      </c>
      <c r="N40" s="122" t="n">
        <f aca="false">SUM(N41:N42)</f>
        <v>192317.29</v>
      </c>
      <c r="O40" s="124" t="n">
        <f aca="false">IF(OR(N40=0,F40=0),0,N40/F40)*100</f>
        <v>100</v>
      </c>
      <c r="P40" s="127" t="n">
        <f aca="false">SUM(F40-N40)</f>
        <v>0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100000</v>
      </c>
      <c r="E41" s="122" t="n">
        <v>92317.29</v>
      </c>
      <c r="F41" s="123" t="n">
        <f aca="false">SUM(D41+E41)</f>
        <v>192317.29</v>
      </c>
      <c r="G41" s="124" t="n">
        <f aca="false">IF(OR(F41=0,F$7=0),0,F41/F$7)*100</f>
        <v>0.121314896835668</v>
      </c>
      <c r="H41" s="121"/>
      <c r="I41" s="125" t="n">
        <f aca="false">SUM(F41-H41)</f>
        <v>192317.29</v>
      </c>
      <c r="J41" s="121" t="n">
        <v>155465.051</v>
      </c>
      <c r="K41" s="126" t="n">
        <f aca="false">IF(OR(J41=0,F41=0),0,J41/F41)*100</f>
        <v>80.8377920674735</v>
      </c>
      <c r="L41" s="123" t="n">
        <f aca="false">SUM(N41-J41)</f>
        <v>36852.239</v>
      </c>
      <c r="M41" s="124" t="n">
        <f aca="false">IF(OR(L41=0,F41=0),0,L41/F41)*100</f>
        <v>19.1622079325265</v>
      </c>
      <c r="N41" s="122" t="n">
        <v>192317.29</v>
      </c>
      <c r="O41" s="124" t="n">
        <f aca="false">IF(OR(N41=0,F41=0),0,N41/F41)*100</f>
        <v>100</v>
      </c>
      <c r="P41" s="127" t="n">
        <f aca="false">SUM(F41-N41)</f>
        <v>0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2166763</v>
      </c>
      <c r="E43" s="122" t="n">
        <v>2535402.993</v>
      </c>
      <c r="F43" s="123" t="n">
        <f aca="false">SUM(D43+E43)</f>
        <v>4702165.993</v>
      </c>
      <c r="G43" s="124" t="n">
        <f aca="false">IF(OR(F43=0,F$7=0),0,F43/F$7)*100</f>
        <v>2.96615443335844</v>
      </c>
      <c r="H43" s="121"/>
      <c r="I43" s="125" t="n">
        <f aca="false">SUM(F43-H43)</f>
        <v>4702165.993</v>
      </c>
      <c r="J43" s="121" t="n">
        <v>4519919.379</v>
      </c>
      <c r="K43" s="126" t="n">
        <f aca="false">IF(OR(J43=0,F43=0),0,J43/F43)*100</f>
        <v>96.1241986294974</v>
      </c>
      <c r="L43" s="123" t="n">
        <f aca="false">SUM(N43-J43)</f>
        <v>179285.473</v>
      </c>
      <c r="M43" s="124" t="n">
        <f aca="false">IF(OR(L43=0,F43=0),0,L43/F43)*100</f>
        <v>3.81282739203376</v>
      </c>
      <c r="N43" s="122" t="n">
        <v>4699204.852</v>
      </c>
      <c r="O43" s="124" t="n">
        <f aca="false">IF(OR(N43=0,F43=0),0,N43/F43)*100</f>
        <v>99.9370260215312</v>
      </c>
      <c r="P43" s="127" t="n">
        <f aca="false">SUM(F43-N43)</f>
        <v>2961.14099999983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1498616</v>
      </c>
      <c r="E46" s="122" t="n">
        <f aca="false">SUM(E47+E53+E63)</f>
        <v>105729</v>
      </c>
      <c r="F46" s="123" t="n">
        <f aca="false">SUM(D46+E46)</f>
        <v>1604345</v>
      </c>
      <c r="G46" s="124" t="n">
        <f aca="false">IF(OR(F46=0,F$7=0),0,F46/F$7)*100</f>
        <v>1.01203042203756</v>
      </c>
      <c r="H46" s="121" t="n">
        <f aca="false">SUM(H47+H53+H63)</f>
        <v>0</v>
      </c>
      <c r="I46" s="125" t="n">
        <f aca="false">SUM(F46-H46)</f>
        <v>1604345</v>
      </c>
      <c r="J46" s="121" t="n">
        <f aca="false">SUM(J47+J53+J63)</f>
        <v>1592345.587</v>
      </c>
      <c r="K46" s="126" t="n">
        <f aca="false">IF(OR(J46=0,F46=0),0,J46/F46)*100</f>
        <v>99.2520677909053</v>
      </c>
      <c r="L46" s="123" t="n">
        <f aca="false">SUM(N46-J46)</f>
        <v>6813.321</v>
      </c>
      <c r="M46" s="124" t="n">
        <f aca="false">IF(OR(L46=0,F46=0),0,L46/F46)*100</f>
        <v>0.424679292795502</v>
      </c>
      <c r="N46" s="122" t="n">
        <f aca="false">SUM(N47+N53+N63)</f>
        <v>1599158.908</v>
      </c>
      <c r="O46" s="124" t="n">
        <f aca="false">IF(OR(N46=0,F46=0),0,N46/F46)*100</f>
        <v>99.6767470837008</v>
      </c>
      <c r="P46" s="127" t="n">
        <f aca="false">SUM(F46-N46)</f>
        <v>5186.09199999995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1285206.384</v>
      </c>
      <c r="E47" s="122" t="n">
        <f aca="false">SUM(E48:E52)</f>
        <v>114236.805</v>
      </c>
      <c r="F47" s="123" t="n">
        <f aca="false">SUM(D47+E47)</f>
        <v>1399443.189</v>
      </c>
      <c r="G47" s="124" t="n">
        <f aca="false">IF(OR(F47=0,F$7=0),0,F47/F$7)*100</f>
        <v>0.88277713408354</v>
      </c>
      <c r="H47" s="121" t="n">
        <f aca="false">SUM(H48:H52)</f>
        <v>0</v>
      </c>
      <c r="I47" s="125" t="n">
        <f aca="false">SUM(F47-H47)</f>
        <v>1399443.189</v>
      </c>
      <c r="J47" s="121" t="n">
        <f aca="false">SUM(J48:J52)</f>
        <v>1394039.59</v>
      </c>
      <c r="K47" s="126" t="n">
        <f aca="false">IF(OR(J47=0,F47=0),0,J47/F47)*100</f>
        <v>99.6138750724235</v>
      </c>
      <c r="L47" s="123" t="n">
        <f aca="false">SUM(N47-J47)</f>
        <v>409.929000000004</v>
      </c>
      <c r="M47" s="124" t="n">
        <f aca="false">IF(OR(L47=0,F47=0),0,L47/F47)*100</f>
        <v>0.0292922930507045</v>
      </c>
      <c r="N47" s="122" t="n">
        <f aca="false">SUM(N48:N52)</f>
        <v>1394449.519</v>
      </c>
      <c r="O47" s="124" t="n">
        <f aca="false">IF(OR(N47=0,F47=0),0,N47/F47)*100</f>
        <v>99.6431673654743</v>
      </c>
      <c r="P47" s="127" t="n">
        <f aca="false">SUM(F47-N47)</f>
        <v>4993.66999999993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413287.302</v>
      </c>
      <c r="E48" s="122" t="n">
        <v>49959.506</v>
      </c>
      <c r="F48" s="123" t="n">
        <f aca="false">SUM(D48+E48)</f>
        <v>463246.808</v>
      </c>
      <c r="G48" s="124" t="n">
        <f aca="false">IF(OR(F48=0,F$7=0),0,F48/F$7)*100</f>
        <v>0.292218857295527</v>
      </c>
      <c r="H48" s="121"/>
      <c r="I48" s="125" t="n">
        <f aca="false">SUM(F48-H48)</f>
        <v>463246.808</v>
      </c>
      <c r="J48" s="121" t="n">
        <v>462836.879</v>
      </c>
      <c r="K48" s="126" t="n">
        <f aca="false">IF(OR(J48=0,F48=0),0,J48/F48)*100</f>
        <v>99.9115095899376</v>
      </c>
      <c r="L48" s="123" t="n">
        <f aca="false">SUM(N48-J48)</f>
        <v>409.929000000004</v>
      </c>
      <c r="M48" s="124" t="n">
        <f aca="false">IF(OR(L48=0,F48=0),0,L48/F48)*100</f>
        <v>0.0884904100623622</v>
      </c>
      <c r="N48" s="122" t="n">
        <v>463246.808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417531.17</v>
      </c>
      <c r="E49" s="122" t="n">
        <v>16800</v>
      </c>
      <c r="F49" s="123" t="n">
        <f aca="false">SUM(D49+E49)</f>
        <v>434331.17</v>
      </c>
      <c r="G49" s="124" t="n">
        <f aca="false">IF(OR(F49=0,F$7=0),0,F49/F$7)*100</f>
        <v>0.273978699892583</v>
      </c>
      <c r="H49" s="121"/>
      <c r="I49" s="125" t="n">
        <f aca="false">SUM(F49-H49)</f>
        <v>434331.17</v>
      </c>
      <c r="J49" s="121" t="n">
        <v>434331.137</v>
      </c>
      <c r="K49" s="126" t="n">
        <f aca="false">IF(OR(J49=0,F49=0),0,J49/F49)*100</f>
        <v>99.9999924021111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434331.137</v>
      </c>
      <c r="O49" s="124" t="n">
        <f aca="false">IF(OR(N49=0,F49=0),0,N49/F49)*100</f>
        <v>99.9999924021111</v>
      </c>
      <c r="P49" s="127" t="n">
        <f aca="false">SUM(F49-N49)</f>
        <v>0.0329999999958091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272417.912</v>
      </c>
      <c r="E50" s="122" t="n">
        <v>35400</v>
      </c>
      <c r="F50" s="123" t="n">
        <f aca="false">SUM(D50+E50)</f>
        <v>307817.912</v>
      </c>
      <c r="G50" s="124" t="n">
        <f aca="false">IF(OR(F50=0,F$7=0),0,F50/F$7)*100</f>
        <v>0.194173380034893</v>
      </c>
      <c r="H50" s="121"/>
      <c r="I50" s="125" t="n">
        <f aca="false">SUM(F50-H50)</f>
        <v>307817.912</v>
      </c>
      <c r="J50" s="121" t="n">
        <v>307817.912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307817.912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21642</v>
      </c>
      <c r="E51" s="122"/>
      <c r="F51" s="123" t="n">
        <f aca="false">SUM(D51+E51)</f>
        <v>21642</v>
      </c>
      <c r="G51" s="124" t="n">
        <f aca="false">IF(OR(F51=0,F$7=0),0,F51/F$7)*100</f>
        <v>0.0136519030468739</v>
      </c>
      <c r="H51" s="121"/>
      <c r="I51" s="125" t="n">
        <f aca="false">SUM(F51-H51)</f>
        <v>21642</v>
      </c>
      <c r="J51" s="121" t="n">
        <v>16802.3</v>
      </c>
      <c r="K51" s="126" t="n">
        <f aca="false">IF(OR(J51=0,F51=0),0,J51/F51)*100</f>
        <v>77.6374641900009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16802.3</v>
      </c>
      <c r="O51" s="124" t="n">
        <f aca="false">IF(OR(N51=0,F51=0),0,N51/F51)*100</f>
        <v>77.6374641900009</v>
      </c>
      <c r="P51" s="127" t="n">
        <f aca="false">SUM(F51-N51)</f>
        <v>4839.7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160328</v>
      </c>
      <c r="E52" s="122" t="n">
        <v>12077.299</v>
      </c>
      <c r="F52" s="123" t="n">
        <f aca="false">SUM(D52+E52)</f>
        <v>172405.299</v>
      </c>
      <c r="G52" s="124" t="n">
        <f aca="false">IF(OR(F52=0,F$7=0),0,F52/F$7)*100</f>
        <v>0.108754293813663</v>
      </c>
      <c r="H52" s="121"/>
      <c r="I52" s="125" t="n">
        <f aca="false">SUM(F52-H52)</f>
        <v>172405.299</v>
      </c>
      <c r="J52" s="121" t="n">
        <v>172251.362</v>
      </c>
      <c r="K52" s="126" t="n">
        <f aca="false">IF(OR(J52=0,F52=0),0,J52/F52)*100</f>
        <v>99.9107121411622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172251.362</v>
      </c>
      <c r="O52" s="124" t="n">
        <f aca="false">IF(OR(N52=0,F52=0),0,N52/F52)*100</f>
        <v>99.9107121411622</v>
      </c>
      <c r="P52" s="127" t="n">
        <f aca="false">SUM(F52-N52)</f>
        <v>153.937000000005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213409.616</v>
      </c>
      <c r="E53" s="122" t="n">
        <f aca="false">SUM(E54:E62)</f>
        <v>-8507.805</v>
      </c>
      <c r="F53" s="123" t="n">
        <f aca="false">SUM(D53+E53)</f>
        <v>204901.811</v>
      </c>
      <c r="G53" s="124" t="n">
        <f aca="false">IF(OR(F53=0,F$7=0),0,F53/F$7)*100</f>
        <v>0.129253287954019</v>
      </c>
      <c r="H53" s="121" t="n">
        <f aca="false">SUM(H54:H62)</f>
        <v>0</v>
      </c>
      <c r="I53" s="125" t="n">
        <f aca="false">SUM(F53-H53)</f>
        <v>204901.811</v>
      </c>
      <c r="J53" s="121" t="n">
        <f aca="false">SUM(J54:J62)</f>
        <v>198305.997</v>
      </c>
      <c r="K53" s="126" t="n">
        <f aca="false">IF(OR(J53=0,F53=0),0,J53/F53)*100</f>
        <v>96.7809879435375</v>
      </c>
      <c r="L53" s="123" t="n">
        <f aca="false">SUM(N53-J53)</f>
        <v>6403.39200000002</v>
      </c>
      <c r="M53" s="124" t="n">
        <f aca="false">IF(OR(L53=0,F53=0),0,L53/F53)*100</f>
        <v>3.1251026863789</v>
      </c>
      <c r="N53" s="122" t="n">
        <f aca="false">SUM(N54:N62)</f>
        <v>204709.389</v>
      </c>
      <c r="O53" s="124" t="n">
        <f aca="false">IF(OR(N53=0,F53=0),0,N53/F53)*100</f>
        <v>99.9060906299164</v>
      </c>
      <c r="P53" s="127" t="n">
        <f aca="false">SUM(F53-N53)</f>
        <v>192.421999999991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2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true" customHeight="false" outlineLevel="0" collapsed="false">
      <c r="A55" s="118" t="n">
        <v>311030202</v>
      </c>
      <c r="B55" s="119" t="s">
        <v>393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4" t="n">
        <f aca="false">IF(OR(N55=0,F55=0),0,N55/F55)*100</f>
        <v>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4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125246</v>
      </c>
      <c r="E59" s="122" t="n">
        <v>-2305.874</v>
      </c>
      <c r="F59" s="123" t="n">
        <f aca="false">SUM(D59+E59)</f>
        <v>122940.126</v>
      </c>
      <c r="G59" s="124" t="n">
        <f aca="false">IF(OR(F59=0,F$7=0),0,F59/F$7)*100</f>
        <v>0.0775513668201856</v>
      </c>
      <c r="H59" s="121"/>
      <c r="I59" s="125" t="n">
        <f aca="false">SUM(F59-H59)</f>
        <v>122940.126</v>
      </c>
      <c r="J59" s="121" t="n">
        <v>122824.673</v>
      </c>
      <c r="K59" s="126" t="n">
        <f aca="false">IF(OR(J59=0,F59=0),0,J59/F59)*100</f>
        <v>99.9060900588307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122824.673</v>
      </c>
      <c r="O59" s="124" t="n">
        <f aca="false">IF(OR(N59=0,F59=0),0,N59/F59)*100</f>
        <v>99.9060900588307</v>
      </c>
      <c r="P59" s="127" t="n">
        <f aca="false">SUM(F59-N59)</f>
        <v>115.453000000009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88163.616</v>
      </c>
      <c r="E60" s="122" t="n">
        <v>-6201.931</v>
      </c>
      <c r="F60" s="123" t="n">
        <f aca="false">SUM(D60+E60)</f>
        <v>81961.685</v>
      </c>
      <c r="G60" s="124" t="n">
        <f aca="false">IF(OR(F60=0,F$7=0),0,F60/F$7)*100</f>
        <v>0.0517019211338331</v>
      </c>
      <c r="H60" s="121"/>
      <c r="I60" s="125" t="n">
        <f aca="false">SUM(F60-H60)</f>
        <v>81961.685</v>
      </c>
      <c r="J60" s="121" t="n">
        <v>75481.324</v>
      </c>
      <c r="K60" s="126" t="n">
        <f aca="false">IF(OR(J60=0,F60=0),0,J60/F60)*100</f>
        <v>92.0934263369524</v>
      </c>
      <c r="L60" s="123" t="n">
        <f aca="false">SUM(N60-J60)</f>
        <v>6403.39200000001</v>
      </c>
      <c r="M60" s="124" t="n">
        <f aca="false">IF(OR(L60=0,F60=0),0,L60/F60)*100</f>
        <v>7.81266514957569</v>
      </c>
      <c r="N60" s="122" t="n">
        <v>81884.716</v>
      </c>
      <c r="O60" s="124" t="n">
        <f aca="false">IF(OR(N60=0,F60=0),0,N60/F60)*100</f>
        <v>99.9060914865281</v>
      </c>
      <c r="P60" s="127" t="n">
        <f aca="false">SUM(F60-N60)</f>
        <v>76.9689999999973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6880839</v>
      </c>
      <c r="E65" s="113" t="n">
        <f aca="false">SUM(E66+E72+E107)</f>
        <v>5240400.654</v>
      </c>
      <c r="F65" s="113" t="n">
        <f aca="false">SUM(D65+E65)</f>
        <v>12121239.654</v>
      </c>
      <c r="G65" s="114" t="n">
        <f aca="false">IF(OR(F65=0,F$7=0),0,F65/F$7)*100</f>
        <v>7.6461504742783</v>
      </c>
      <c r="H65" s="112" t="n">
        <f aca="false">SUM(H66+H72+H107)</f>
        <v>0</v>
      </c>
      <c r="I65" s="115" t="n">
        <f aca="false">SUM(F65-H65)</f>
        <v>12121239.654</v>
      </c>
      <c r="J65" s="112" t="n">
        <f aca="false">SUM(J66+J72+J107)</f>
        <v>9198071.008</v>
      </c>
      <c r="K65" s="116" t="n">
        <f aca="false">IF(OR(J65=0,F65=0),0,J65/F65)*100</f>
        <v>75.8839134491054</v>
      </c>
      <c r="L65" s="113" t="n">
        <f aca="false">SUM(N65-J65)</f>
        <v>2486715.29</v>
      </c>
      <c r="M65" s="114" t="n">
        <f aca="false">IF(OR(L65=0,F65=0),0,L65/F65)*100</f>
        <v>20.5153545427954</v>
      </c>
      <c r="N65" s="113" t="n">
        <f aca="false">SUM(N66+N72+N107)</f>
        <v>11684786.298</v>
      </c>
      <c r="O65" s="114" t="n">
        <f aca="false">IF(OR(N65=0,F65=0),0,N65/F65)*100</f>
        <v>96.3992679919007</v>
      </c>
      <c r="P65" s="117" t="n">
        <f aca="false">SUM(F65-N65)</f>
        <v>436453.355999999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855000</v>
      </c>
      <c r="E66" s="122" t="n">
        <f aca="false">SUM(E67:E71)</f>
        <v>583445.843</v>
      </c>
      <c r="F66" s="123" t="n">
        <f aca="false">SUM(D66+E66)</f>
        <v>1438445.843</v>
      </c>
      <c r="G66" s="124" t="n">
        <f aca="false">IF(OR(F66=0,F$7=0),0,F66/F$7)*100</f>
        <v>0.907380241512556</v>
      </c>
      <c r="H66" s="121" t="n">
        <f aca="false">SUM(H67:H71)</f>
        <v>0</v>
      </c>
      <c r="I66" s="125" t="n">
        <f aca="false">SUM(F66-H66)</f>
        <v>1438445.843</v>
      </c>
      <c r="J66" s="121" t="n">
        <f aca="false">SUM(J67:J71)</f>
        <v>1100272.053</v>
      </c>
      <c r="K66" s="126" t="n">
        <f aca="false">IF(OR(J66=0,F66=0),0,J66/F66)*100</f>
        <v>76.4903356184262</v>
      </c>
      <c r="L66" s="123" t="n">
        <f aca="false">SUM(N66-J66)</f>
        <v>333544.496</v>
      </c>
      <c r="M66" s="124" t="n">
        <f aca="false">IF(OR(L66=0,F66=0),0,L66/F66)*100</f>
        <v>23.187838292498</v>
      </c>
      <c r="N66" s="122" t="n">
        <f aca="false">SUM(N67:N71)</f>
        <v>1433816.549</v>
      </c>
      <c r="O66" s="124" t="n">
        <f aca="false">IF(OR(N66=0,F66=0),0,N66/F66)*100</f>
        <v>99.6781739109242</v>
      </c>
      <c r="P66" s="127" t="n">
        <f aca="false">SUM(F66-N66)</f>
        <v>4629.29399999999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150000</v>
      </c>
      <c r="E67" s="122" t="n">
        <v>-21745.306</v>
      </c>
      <c r="F67" s="123" t="n">
        <f aca="false">SUM(D67+E67)</f>
        <v>128254.694</v>
      </c>
      <c r="G67" s="124" t="n">
        <f aca="false">IF(OR(F67=0,F$7=0),0,F67/F$7)*100</f>
        <v>0.0809038281025079</v>
      </c>
      <c r="H67" s="121"/>
      <c r="I67" s="125" t="n">
        <f aca="false">SUM(F67-H67)</f>
        <v>128254.694</v>
      </c>
      <c r="J67" s="121" t="n">
        <v>52835.304</v>
      </c>
      <c r="K67" s="126" t="n">
        <f aca="false">IF(OR(J67=0,F67=0),0,J67/F67)*100</f>
        <v>41.1956103532554</v>
      </c>
      <c r="L67" s="123" t="n">
        <f aca="false">SUM(N67-J67)</f>
        <v>75419.39</v>
      </c>
      <c r="M67" s="124" t="n">
        <f aca="false">IF(OR(L67=0,F67=0),0,L67/F67)*100</f>
        <v>58.8043896467446</v>
      </c>
      <c r="N67" s="122" t="n">
        <v>128254.694</v>
      </c>
      <c r="O67" s="124" t="n">
        <f aca="false">IF(OR(N67=0,F67=0),0,N67/F67)*100</f>
        <v>100</v>
      </c>
      <c r="P67" s="127" t="n">
        <f aca="false">SUM(F67-N67)</f>
        <v>0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290000</v>
      </c>
      <c r="E68" s="122" t="n">
        <v>19319.833</v>
      </c>
      <c r="F68" s="123" t="n">
        <f aca="false">SUM(D68+E68)</f>
        <v>309319.833</v>
      </c>
      <c r="G68" s="124" t="n">
        <f aca="false">IF(OR(F68=0,F$7=0),0,F68/F$7)*100</f>
        <v>0.195120800785104</v>
      </c>
      <c r="H68" s="121"/>
      <c r="I68" s="125" t="n">
        <f aca="false">SUM(F68-H68)</f>
        <v>309319.833</v>
      </c>
      <c r="J68" s="121" t="n">
        <v>199962.77</v>
      </c>
      <c r="K68" s="126" t="n">
        <f aca="false">IF(OR(J68=0,F68=0),0,J68/F68)*100</f>
        <v>64.6459582176226</v>
      </c>
      <c r="L68" s="123" t="n">
        <f aca="false">SUM(N68-J68)</f>
        <v>109357.062</v>
      </c>
      <c r="M68" s="124" t="n">
        <f aca="false">IF(OR(L68=0,F68=0),0,L68/F68)*100</f>
        <v>35.3540414590874</v>
      </c>
      <c r="N68" s="122" t="n">
        <v>309319.832</v>
      </c>
      <c r="O68" s="124" t="n">
        <f aca="false">IF(OR(N68=0,F68=0),0,N68/F68)*100</f>
        <v>99.99999967671</v>
      </c>
      <c r="P68" s="127" t="n">
        <f aca="false">SUM(F68-N68)</f>
        <v>0.00099999998928979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85000</v>
      </c>
      <c r="E69" s="122" t="n">
        <v>50737.013</v>
      </c>
      <c r="F69" s="123" t="n">
        <f aca="false">SUM(D69+E69)</f>
        <v>135737.013</v>
      </c>
      <c r="G69" s="124" t="n">
        <f aca="false">IF(OR(F69=0,F$7=0),0,F69/F$7)*100</f>
        <v>0.085623719681557</v>
      </c>
      <c r="H69" s="121"/>
      <c r="I69" s="125" t="n">
        <f aca="false">SUM(F69-H69)</f>
        <v>135737.013</v>
      </c>
      <c r="J69" s="121" t="n">
        <v>110716.261</v>
      </c>
      <c r="K69" s="126" t="n">
        <f aca="false">IF(OR(J69=0,F69=0),0,J69/F69)*100</f>
        <v>81.566743331828</v>
      </c>
      <c r="L69" s="123" t="n">
        <f aca="false">SUM(N69-J69)</f>
        <v>24999.137</v>
      </c>
      <c r="M69" s="124" t="n">
        <f aca="false">IF(OR(L69=0,F69=0),0,L69/F69)*100</f>
        <v>18.4173324927962</v>
      </c>
      <c r="N69" s="122" t="n">
        <v>135715.398</v>
      </c>
      <c r="O69" s="124" t="n">
        <f aca="false">IF(OR(N69=0,F69=0),0,N69/F69)*100</f>
        <v>99.9840758246242</v>
      </c>
      <c r="P69" s="127" t="n">
        <f aca="false">SUM(F69-N69)</f>
        <v>21.6150000000198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330000</v>
      </c>
      <c r="E70" s="122" t="n">
        <v>535134.303</v>
      </c>
      <c r="F70" s="123" t="n">
        <f aca="false">SUM(D70+E70)</f>
        <v>865134.303</v>
      </c>
      <c r="G70" s="124" t="n">
        <f aca="false">IF(OR(F70=0,F$7=0),0,F70/F$7)*100</f>
        <v>0.545731892943388</v>
      </c>
      <c r="H70" s="121"/>
      <c r="I70" s="125" t="n">
        <f aca="false">SUM(F70-H70)</f>
        <v>865134.303</v>
      </c>
      <c r="J70" s="121" t="n">
        <v>736757.718</v>
      </c>
      <c r="K70" s="126" t="n">
        <f aca="false">IF(OR(J70=0,F70=0),0,J70/F70)*100</f>
        <v>85.1610802444392</v>
      </c>
      <c r="L70" s="123" t="n">
        <f aca="false">SUM(N70-J70)</f>
        <v>123768.907</v>
      </c>
      <c r="M70" s="124" t="n">
        <f aca="false">IF(OR(L70=0,F70=0),0,L70/F70)*100</f>
        <v>14.3063229108834</v>
      </c>
      <c r="N70" s="122" t="n">
        <v>860526.625</v>
      </c>
      <c r="O70" s="124" t="n">
        <f aca="false">IF(OR(N70=0,F70=0),0,N70/F70)*100</f>
        <v>99.4674031553226</v>
      </c>
      <c r="P70" s="127" t="n">
        <f aca="false">SUM(F70-N70)</f>
        <v>4607.67799999996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9" t="n">
        <v>31202</v>
      </c>
      <c r="B72" s="119" t="s">
        <v>408</v>
      </c>
      <c r="C72" s="120"/>
      <c r="D72" s="121" t="n">
        <f aca="false">SUM(D73:D106)-D77-D80-D85-D91-D97</f>
        <v>5980839</v>
      </c>
      <c r="E72" s="122" t="n">
        <f aca="false">SUM(E73:E106)-E77-E80-E85-E91-E97</f>
        <v>4673105.192</v>
      </c>
      <c r="F72" s="123" t="n">
        <f aca="false">SUM(D72+E72)</f>
        <v>10653944.192</v>
      </c>
      <c r="G72" s="124" t="n">
        <f aca="false">IF(OR(F72=0,F$7=0),0,F72/F$7)*100</f>
        <v>6.72057172054288</v>
      </c>
      <c r="H72" s="121" t="n">
        <f aca="false">SUM(H73:H106)-H77-H80-H85-H91-H97</f>
        <v>0</v>
      </c>
      <c r="I72" s="125" t="n">
        <f aca="false">SUM(F72-H72)</f>
        <v>10653944.192</v>
      </c>
      <c r="J72" s="121" t="n">
        <f aca="false">SUM(J73:J106)-J77-J80-J85-J91-J97</f>
        <v>8095019.609</v>
      </c>
      <c r="K72" s="126" t="n">
        <f aca="false">IF(OR(J72=0,F72=0),0,J72/F72)*100</f>
        <v>75.9814343224973</v>
      </c>
      <c r="L72" s="123" t="n">
        <f aca="false">SUM(N72-J72)</f>
        <v>2127575.375</v>
      </c>
      <c r="M72" s="124" t="n">
        <f aca="false">IF(OR(L72=0,F72=0),0,L72/F72)*100</f>
        <v>19.9698378052101</v>
      </c>
      <c r="N72" s="122" t="n">
        <f aca="false">SUM(N73:N106)-N77-N80-N85-N91-N97</f>
        <v>10222594.984</v>
      </c>
      <c r="O72" s="124" t="n">
        <f aca="false">IF(OR(N72=0,F72=0),0,N72/F72)*100</f>
        <v>95.9512721277074</v>
      </c>
      <c r="P72" s="127" t="n">
        <f aca="false">SUM(F72-N72)</f>
        <v>431349.208000001</v>
      </c>
      <c r="Q72" s="76"/>
    </row>
    <row r="73" customFormat="false" ht="15" hidden="false" customHeight="false" outlineLevel="0" collapsed="false">
      <c r="A73" s="129" t="n">
        <v>3120201</v>
      </c>
      <c r="B73" s="119" t="s">
        <v>133</v>
      </c>
      <c r="C73" s="120"/>
      <c r="D73" s="121" t="n">
        <v>1100000</v>
      </c>
      <c r="E73" s="122" t="n">
        <v>2311077.998</v>
      </c>
      <c r="F73" s="123" t="n">
        <f aca="false">SUM(D73+E73)</f>
        <v>3411077.998</v>
      </c>
      <c r="G73" s="124" t="n">
        <f aca="false">IF(OR(F73=0,F$7=0),0,F73/F$7)*100</f>
        <v>2.15172840375292</v>
      </c>
      <c r="H73" s="121"/>
      <c r="I73" s="125" t="n">
        <f aca="false">SUM(F73-H73)</f>
        <v>3411077.998</v>
      </c>
      <c r="J73" s="121" t="n">
        <v>2298440.18</v>
      </c>
      <c r="K73" s="126" t="n">
        <f aca="false">IF(OR(J73=0,F73=0),0,J73/F73)*100</f>
        <v>67.3816365778687</v>
      </c>
      <c r="L73" s="123" t="n">
        <f aca="false">SUM(N73-J73)</f>
        <v>741271.263</v>
      </c>
      <c r="M73" s="124" t="n">
        <f aca="false">IF(OR(L73=0,F73=0),0,L73/F73)*100</f>
        <v>21.7312903262437</v>
      </c>
      <c r="N73" s="122" t="n">
        <v>3039711.443</v>
      </c>
      <c r="O73" s="124" t="n">
        <f aca="false">IF(OR(N73=0,F73=0),0,N73/F73)*100</f>
        <v>89.1129269041124</v>
      </c>
      <c r="P73" s="127" t="n">
        <f aca="false">SUM(F73-N73)</f>
        <v>371366.555</v>
      </c>
      <c r="Q73" s="76"/>
    </row>
    <row r="74" customFormat="false" ht="15" hidden="false" customHeight="false" outlineLevel="0" collapsed="false">
      <c r="A74" s="129" t="n">
        <v>3120202</v>
      </c>
      <c r="B74" s="119" t="s">
        <v>409</v>
      </c>
      <c r="C74" s="120"/>
      <c r="D74" s="121" t="n">
        <v>30000</v>
      </c>
      <c r="E74" s="122" t="n">
        <v>-16225.776</v>
      </c>
      <c r="F74" s="123" t="n">
        <f aca="false">SUM(D74+E74)</f>
        <v>13774.224</v>
      </c>
      <c r="G74" s="124" t="n">
        <f aca="false">IF(OR(F74=0,F$7=0),0,F74/F$7)*100</f>
        <v>0.00868886288669823</v>
      </c>
      <c r="H74" s="121"/>
      <c r="I74" s="125" t="n">
        <f aca="false">SUM(F74-H74)</f>
        <v>13774.224</v>
      </c>
      <c r="J74" s="121" t="n">
        <v>13774.224</v>
      </c>
      <c r="K74" s="126" t="n">
        <f aca="false">IF(OR(J74=0,F74=0),0,J74/F74)*100</f>
        <v>100</v>
      </c>
      <c r="L74" s="123" t="n">
        <f aca="false">SUM(N74-J74)</f>
        <v>0</v>
      </c>
      <c r="M74" s="124" t="n">
        <f aca="false">IF(OR(L74=0,F74=0),0,L74/F74)*100</f>
        <v>0</v>
      </c>
      <c r="N74" s="122" t="n">
        <v>13774.224</v>
      </c>
      <c r="O74" s="124" t="n">
        <f aca="false">IF(OR(N74=0,F74=0),0,N74/F74)*100</f>
        <v>10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9" t="n">
        <v>3120203</v>
      </c>
      <c r="B75" s="119" t="s">
        <v>410</v>
      </c>
      <c r="C75" s="120"/>
      <c r="D75" s="121" t="n">
        <v>84000</v>
      </c>
      <c r="E75" s="122" t="n">
        <v>194466.87</v>
      </c>
      <c r="F75" s="123" t="n">
        <f aca="false">SUM(D75+E75)</f>
        <v>278466.87</v>
      </c>
      <c r="G75" s="124" t="n">
        <f aca="false">IF(OR(F75=0,F$7=0),0,F75/F$7)*100</f>
        <v>0.175658567184476</v>
      </c>
      <c r="H75" s="121"/>
      <c r="I75" s="125" t="n">
        <f aca="false">SUM(F75-H75)</f>
        <v>278466.87</v>
      </c>
      <c r="J75" s="121" t="n">
        <v>169821.178</v>
      </c>
      <c r="K75" s="126" t="n">
        <f aca="false">IF(OR(J75=0,F75=0),0,J75/F75)*100</f>
        <v>60.9843382805287</v>
      </c>
      <c r="L75" s="123" t="n">
        <f aca="false">SUM(N75-J75)</f>
        <v>86559.785</v>
      </c>
      <c r="M75" s="124" t="n">
        <f aca="false">IF(OR(L75=0,F75=0),0,L75/F75)*100</f>
        <v>31.0844105081513</v>
      </c>
      <c r="N75" s="122" t="n">
        <v>256380.963</v>
      </c>
      <c r="O75" s="124" t="n">
        <f aca="false">IF(OR(N75=0,F75=0),0,N75/F75)*100</f>
        <v>92.06874878868</v>
      </c>
      <c r="P75" s="127" t="n">
        <f aca="false">SUM(F75-N75)</f>
        <v>22085.907</v>
      </c>
      <c r="Q75" s="76"/>
    </row>
    <row r="76" customFormat="false" ht="15" hidden="false" customHeight="false" outlineLevel="0" collapsed="false">
      <c r="A76" s="129" t="n">
        <v>3120204</v>
      </c>
      <c r="B76" s="119" t="s">
        <v>411</v>
      </c>
      <c r="C76" s="120"/>
      <c r="D76" s="121" t="n">
        <v>310000</v>
      </c>
      <c r="E76" s="122" t="n">
        <v>36400</v>
      </c>
      <c r="F76" s="123" t="n">
        <f aca="false">SUM(D76+E76)</f>
        <v>346400</v>
      </c>
      <c r="G76" s="124" t="n">
        <f aca="false">IF(OR(F76=0,F$7=0),0,F76/F$7)*100</f>
        <v>0.218511191915586</v>
      </c>
      <c r="H76" s="121"/>
      <c r="I76" s="125" t="n">
        <f aca="false">SUM(F76-H76)</f>
        <v>346400</v>
      </c>
      <c r="J76" s="121" t="n">
        <v>152275.606</v>
      </c>
      <c r="K76" s="126" t="n">
        <f aca="false">IF(OR(J76=0,F76=0),0,J76/F76)*100</f>
        <v>43.9594705542725</v>
      </c>
      <c r="L76" s="123" t="n">
        <f aca="false">SUM(N76-J76)</f>
        <v>182048.092</v>
      </c>
      <c r="M76" s="124" t="n">
        <f aca="false">IF(OR(L76=0,F76=0),0,L76/F76)*100</f>
        <v>52.5542990762125</v>
      </c>
      <c r="N76" s="122" t="n">
        <v>334323.698</v>
      </c>
      <c r="O76" s="124" t="n">
        <f aca="false">IF(OR(N76=0,F76=0),0,N76/F76)*100</f>
        <v>96.513769630485</v>
      </c>
      <c r="P76" s="127" t="n">
        <f aca="false">SUM(F76-N76)</f>
        <v>12076.302</v>
      </c>
      <c r="Q76" s="76"/>
    </row>
    <row r="77" customFormat="false" ht="15" hidden="false" customHeight="false" outlineLevel="0" collapsed="false">
      <c r="A77" s="129" t="n">
        <v>3120205</v>
      </c>
      <c r="B77" s="119" t="s">
        <v>412</v>
      </c>
      <c r="C77" s="120"/>
      <c r="D77" s="121" t="n">
        <f aca="false">SUM(D78:D79)</f>
        <v>2583600</v>
      </c>
      <c r="E77" s="122" t="n">
        <f aca="false">SUM(E78:E79)</f>
        <v>2145214.362</v>
      </c>
      <c r="F77" s="123" t="n">
        <f aca="false">SUM(D77+E77)</f>
        <v>4728814.362</v>
      </c>
      <c r="G77" s="124" t="n">
        <f aca="false">IF(OR(F77=0,F$7=0),0,F77/F$7)*100</f>
        <v>2.98296438391501</v>
      </c>
      <c r="H77" s="121" t="n">
        <f aca="false">SUM(H78:H79)</f>
        <v>0</v>
      </c>
      <c r="I77" s="125" t="n">
        <f aca="false">SUM(F77-H77)</f>
        <v>4728814.362</v>
      </c>
      <c r="J77" s="121" t="n">
        <f aca="false">SUM(J78:J79)</f>
        <v>3725254.067</v>
      </c>
      <c r="K77" s="126" t="n">
        <f aca="false">IF(OR(J77=0,F77=0),0,J77/F77)*100</f>
        <v>78.7777608048129</v>
      </c>
      <c r="L77" s="123" t="n">
        <f aca="false">SUM(N77-J77)</f>
        <v>991470.803</v>
      </c>
      <c r="M77" s="124" t="n">
        <f aca="false">IF(OR(L77=0,F77=0),0,L77/F77)*100</f>
        <v>20.9665833145683</v>
      </c>
      <c r="N77" s="122" t="n">
        <f aca="false">SUM(N78:N79)</f>
        <v>4716724.87</v>
      </c>
      <c r="O77" s="124" t="n">
        <f aca="false">IF(OR(N77=0,F77=0),0,N77/F77)*100</f>
        <v>99.7443441193812</v>
      </c>
      <c r="P77" s="127" t="n">
        <f aca="false">SUM(F77-N77)</f>
        <v>12089.4919999996</v>
      </c>
      <c r="Q77" s="76"/>
    </row>
    <row r="78" customFormat="false" ht="15" hidden="false" customHeight="false" outlineLevel="0" collapsed="false">
      <c r="A78" s="129" t="n">
        <v>312020501</v>
      </c>
      <c r="B78" s="119" t="s">
        <v>413</v>
      </c>
      <c r="C78" s="120"/>
      <c r="D78" s="121" t="n">
        <v>2583600</v>
      </c>
      <c r="E78" s="122" t="n">
        <v>2145214.362</v>
      </c>
      <c r="F78" s="123" t="n">
        <f aca="false">SUM(D78+E78)</f>
        <v>4728814.362</v>
      </c>
      <c r="G78" s="124" t="n">
        <f aca="false">IF(OR(F78=0,F$7=0),0,F78/F$7)*100</f>
        <v>2.98296438391501</v>
      </c>
      <c r="H78" s="121"/>
      <c r="I78" s="125" t="n">
        <f aca="false">SUM(F78-H78)</f>
        <v>4728814.362</v>
      </c>
      <c r="J78" s="121" t="n">
        <v>3725254.067</v>
      </c>
      <c r="K78" s="126" t="n">
        <f aca="false">IF(OR(J78=0,F78=0),0,J78/F78)*100</f>
        <v>78.7777608048129</v>
      </c>
      <c r="L78" s="123" t="n">
        <f aca="false">SUM(N78-J78)</f>
        <v>991470.803</v>
      </c>
      <c r="M78" s="124" t="n">
        <f aca="false">IF(OR(L78=0,F78=0),0,L78/F78)*100</f>
        <v>20.9665833145683</v>
      </c>
      <c r="N78" s="122" t="n">
        <v>4716724.87</v>
      </c>
      <c r="O78" s="124" t="n">
        <f aca="false">IF(OR(N78=0,F78=0),0,N78/F78)*100</f>
        <v>99.7443441193812</v>
      </c>
      <c r="P78" s="127" t="n">
        <f aca="false">SUM(F78-N78)</f>
        <v>12089.4919999996</v>
      </c>
      <c r="Q78" s="76"/>
    </row>
    <row r="79" customFormat="false" ht="15" hidden="true" customHeight="false" outlineLevel="0" collapsed="false">
      <c r="A79" s="129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9" t="n">
        <v>3120206</v>
      </c>
      <c r="B80" s="119" t="s">
        <v>415</v>
      </c>
      <c r="C80" s="120"/>
      <c r="D80" s="121" t="n">
        <f aca="false">SUM(D81:D83)</f>
        <v>225000</v>
      </c>
      <c r="E80" s="122" t="n">
        <f aca="false">SUM(E81:E83)</f>
        <v>-13692.502</v>
      </c>
      <c r="F80" s="123" t="n">
        <f aca="false">SUM(D80+E80)</f>
        <v>211307.498</v>
      </c>
      <c r="G80" s="124" t="n">
        <f aca="false">IF(OR(F80=0,F$7=0),0,F80/F$7)*100</f>
        <v>0.13329403362783</v>
      </c>
      <c r="H80" s="121" t="n">
        <f aca="false">SUM(H81:H83)</f>
        <v>0</v>
      </c>
      <c r="I80" s="125" t="n">
        <f aca="false">SUM(F80-H80)</f>
        <v>211307.498</v>
      </c>
      <c r="J80" s="121" t="n">
        <f aca="false">SUM(J81:J83)</f>
        <v>210131.408</v>
      </c>
      <c r="K80" s="126" t="n">
        <f aca="false">IF(OR(J80=0,F80=0),0,J80/F80)*100</f>
        <v>99.4434224951166</v>
      </c>
      <c r="L80" s="123" t="n">
        <f aca="false">SUM(N80-J80)</f>
        <v>486.200000000012</v>
      </c>
      <c r="M80" s="124" t="n">
        <f aca="false">IF(OR(L80=0,F80=0),0,L80/F80)*100</f>
        <v>0.230091219952835</v>
      </c>
      <c r="N80" s="122" t="n">
        <f aca="false">SUM(N81:N83)</f>
        <v>210617.608</v>
      </c>
      <c r="O80" s="124" t="n">
        <f aca="false">IF(OR(N80=0,F80=0),0,N80/F80)*100</f>
        <v>99.6735137150694</v>
      </c>
      <c r="P80" s="127" t="n">
        <f aca="false">SUM(F80-N80)</f>
        <v>689.889999999985</v>
      </c>
      <c r="Q80" s="76"/>
    </row>
    <row r="81" customFormat="false" ht="15" hidden="false" customHeight="false" outlineLevel="0" collapsed="false">
      <c r="A81" s="129" t="n">
        <v>312020601</v>
      </c>
      <c r="B81" s="119" t="s">
        <v>416</v>
      </c>
      <c r="C81" s="120"/>
      <c r="D81" s="121" t="n">
        <v>225000</v>
      </c>
      <c r="E81" s="122" t="n">
        <v>-13692.502</v>
      </c>
      <c r="F81" s="123" t="n">
        <f aca="false">SUM(D81+E81)</f>
        <v>211307.498</v>
      </c>
      <c r="G81" s="124" t="n">
        <f aca="false">IF(OR(F81=0,F$7=0),0,F81/F$7)*100</f>
        <v>0.13329403362783</v>
      </c>
      <c r="H81" s="121"/>
      <c r="I81" s="125" t="n">
        <f aca="false">SUM(F81-H81)</f>
        <v>211307.498</v>
      </c>
      <c r="J81" s="121" t="n">
        <v>210131.408</v>
      </c>
      <c r="K81" s="126" t="n">
        <f aca="false">IF(OR(J81=0,F81=0),0,J81/F81)*100</f>
        <v>99.4434224951166</v>
      </c>
      <c r="L81" s="123" t="n">
        <f aca="false">SUM(N81-J81)</f>
        <v>486.200000000012</v>
      </c>
      <c r="M81" s="124" t="n">
        <f aca="false">IF(OR(L81=0,F81=0),0,L81/F81)*100</f>
        <v>0.230091219952835</v>
      </c>
      <c r="N81" s="122" t="n">
        <v>210617.608</v>
      </c>
      <c r="O81" s="124" t="n">
        <f aca="false">IF(OR(N81=0,F81=0),0,N81/F81)*100</f>
        <v>99.6735137150694</v>
      </c>
      <c r="P81" s="127" t="n">
        <f aca="false">SUM(F81-N81)</f>
        <v>689.889999999985</v>
      </c>
      <c r="Q81" s="76"/>
    </row>
    <row r="82" customFormat="false" ht="15" hidden="true" customHeight="false" outlineLevel="0" collapsed="false">
      <c r="A82" s="129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9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9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9" t="n">
        <v>3120208</v>
      </c>
      <c r="B85" s="119" t="s">
        <v>420</v>
      </c>
      <c r="C85" s="120"/>
      <c r="D85" s="121" t="n">
        <f aca="false">SUM(D86:D90)</f>
        <v>1533239</v>
      </c>
      <c r="E85" s="122" t="n">
        <f aca="false">SUM(E86:E90)</f>
        <v>-37169.461</v>
      </c>
      <c r="F85" s="123" t="n">
        <f aca="false">SUM(D85+E85)</f>
        <v>1496069.539</v>
      </c>
      <c r="G85" s="124" t="n">
        <f aca="false">IF(OR(F85=0,F$7=0),0,F85/F$7)*100</f>
        <v>0.943729613612849</v>
      </c>
      <c r="H85" s="121" t="n">
        <f aca="false">SUM(H86:H90)</f>
        <v>0</v>
      </c>
      <c r="I85" s="125" t="n">
        <f aca="false">SUM(F85-H85)</f>
        <v>1496069.539</v>
      </c>
      <c r="J85" s="121" t="n">
        <f aca="false">SUM(J86:J90)</f>
        <v>1491486.369</v>
      </c>
      <c r="K85" s="126" t="n">
        <f aca="false">IF(OR(J85=0,F85=0),0,J85/F85)*100</f>
        <v>99.6936526090182</v>
      </c>
      <c r="L85" s="123" t="n">
        <f aca="false">SUM(N85-J85)</f>
        <v>4583.17000000016</v>
      </c>
      <c r="M85" s="124" t="n">
        <f aca="false">IF(OR(L85=0,F85=0),0,L85/F85)*100</f>
        <v>0.306347390981814</v>
      </c>
      <c r="N85" s="122" t="n">
        <f aca="false">SUM(N86:N90)</f>
        <v>1496069.539</v>
      </c>
      <c r="O85" s="124" t="n">
        <f aca="false">IF(OR(N85=0,F85=0),0,N85/F85)*100</f>
        <v>100</v>
      </c>
      <c r="P85" s="127" t="n">
        <f aca="false">SUM(F85-N85)</f>
        <v>0</v>
      </c>
      <c r="Q85" s="76"/>
    </row>
    <row r="86" customFormat="false" ht="15" hidden="false" customHeight="false" outlineLevel="0" collapsed="false">
      <c r="A86" s="129" t="n">
        <v>312020801</v>
      </c>
      <c r="B86" s="119" t="s">
        <v>421</v>
      </c>
      <c r="C86" s="120"/>
      <c r="D86" s="121" t="n">
        <v>611552</v>
      </c>
      <c r="E86" s="122" t="n">
        <v>-111100.22</v>
      </c>
      <c r="F86" s="123" t="n">
        <f aca="false">SUM(D86+E86)</f>
        <v>500451.78</v>
      </c>
      <c r="G86" s="124" t="n">
        <f aca="false">IF(OR(F86=0,F$7=0),0,F86/F$7)*100</f>
        <v>0.315687976166503</v>
      </c>
      <c r="H86" s="121"/>
      <c r="I86" s="125" t="n">
        <f aca="false">SUM(F86-H86)</f>
        <v>500451.78</v>
      </c>
      <c r="J86" s="121" t="n">
        <v>500451.78</v>
      </c>
      <c r="K86" s="126" t="n">
        <f aca="false">IF(OR(J86=0,F86=0),0,J86/F86)*100</f>
        <v>100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500451.78</v>
      </c>
      <c r="O86" s="124" t="n">
        <f aca="false">IF(OR(N86=0,F86=0),0,N86/F86)*100</f>
        <v>100</v>
      </c>
      <c r="P86" s="127" t="n">
        <f aca="false">SUM(F86-N86)</f>
        <v>0</v>
      </c>
      <c r="Q86" s="76"/>
    </row>
    <row r="87" customFormat="false" ht="15" hidden="false" customHeight="false" outlineLevel="0" collapsed="false">
      <c r="A87" s="129" t="n">
        <v>312020802</v>
      </c>
      <c r="B87" s="119" t="s">
        <v>422</v>
      </c>
      <c r="C87" s="120"/>
      <c r="D87" s="121" t="n">
        <v>273151</v>
      </c>
      <c r="E87" s="122" t="n">
        <v>17506.78</v>
      </c>
      <c r="F87" s="123" t="n">
        <f aca="false">SUM(D87+E87)</f>
        <v>290657.78</v>
      </c>
      <c r="G87" s="124" t="n">
        <f aca="false">IF(OR(F87=0,F$7=0),0,F87/F$7)*100</f>
        <v>0.183348666129729</v>
      </c>
      <c r="H87" s="121"/>
      <c r="I87" s="125" t="n">
        <f aca="false">SUM(F87-H87)</f>
        <v>290657.78</v>
      </c>
      <c r="J87" s="121" t="n">
        <v>290657.78</v>
      </c>
      <c r="K87" s="126" t="n">
        <f aca="false">IF(OR(J87=0,F87=0),0,J87/F87)*100</f>
        <v>100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290657.78</v>
      </c>
      <c r="O87" s="124" t="n">
        <f aca="false">IF(OR(N87=0,F87=0),0,N87/F87)*100</f>
        <v>100</v>
      </c>
      <c r="P87" s="127" t="n">
        <f aca="false">SUM(F87-N87)</f>
        <v>0</v>
      </c>
      <c r="Q87" s="76"/>
    </row>
    <row r="88" customFormat="false" ht="15" hidden="false" customHeight="false" outlineLevel="0" collapsed="false">
      <c r="A88" s="129" t="n">
        <v>312020803</v>
      </c>
      <c r="B88" s="119" t="s">
        <v>423</v>
      </c>
      <c r="C88" s="120"/>
      <c r="D88" s="121" t="n">
        <v>139361</v>
      </c>
      <c r="E88" s="122" t="n">
        <v>72545</v>
      </c>
      <c r="F88" s="123" t="n">
        <f aca="false">SUM(D88+E88)</f>
        <v>211906</v>
      </c>
      <c r="G88" s="124" t="n">
        <f aca="false">IF(OR(F88=0,F$7=0),0,F88/F$7)*100</f>
        <v>0.133671572269238</v>
      </c>
      <c r="H88" s="121"/>
      <c r="I88" s="125" t="n">
        <f aca="false">SUM(F88-H88)</f>
        <v>211906</v>
      </c>
      <c r="J88" s="121" t="n">
        <v>207322.83</v>
      </c>
      <c r="K88" s="126" t="n">
        <f aca="false">IF(OR(J88=0,F88=0),0,J88/F88)*100</f>
        <v>97.8371683671062</v>
      </c>
      <c r="L88" s="123" t="n">
        <f aca="false">SUM(N88-J88)</f>
        <v>4583.17000000001</v>
      </c>
      <c r="M88" s="124" t="n">
        <f aca="false">IF(OR(L88=0,F88=0),0,L88/F88)*100</f>
        <v>2.16283163289384</v>
      </c>
      <c r="N88" s="122" t="n">
        <v>211906</v>
      </c>
      <c r="O88" s="124" t="n">
        <f aca="false">IF(OR(N88=0,F88=0),0,N88/F88)*100</f>
        <v>100</v>
      </c>
      <c r="P88" s="127" t="n">
        <f aca="false">SUM(F88-N88)</f>
        <v>0</v>
      </c>
      <c r="Q88" s="76"/>
    </row>
    <row r="89" customFormat="false" ht="15" hidden="false" customHeight="false" outlineLevel="0" collapsed="false">
      <c r="A89" s="129" t="n">
        <v>312020804</v>
      </c>
      <c r="B89" s="119" t="s">
        <v>424</v>
      </c>
      <c r="C89" s="120"/>
      <c r="D89" s="121" t="n">
        <v>285336</v>
      </c>
      <c r="E89" s="122" t="n">
        <v>-5921.891</v>
      </c>
      <c r="F89" s="123" t="n">
        <f aca="false">SUM(D89+E89)</f>
        <v>279414.109</v>
      </c>
      <c r="G89" s="124" t="n">
        <f aca="false">IF(OR(F89=0,F$7=0),0,F89/F$7)*100</f>
        <v>0.176256091211378</v>
      </c>
      <c r="H89" s="121"/>
      <c r="I89" s="125" t="n">
        <f aca="false">SUM(F89-H89)</f>
        <v>279414.109</v>
      </c>
      <c r="J89" s="121" t="n">
        <v>279414.109</v>
      </c>
      <c r="K89" s="126" t="n">
        <f aca="false">IF(OR(J89=0,F89=0),0,J89/F89)*100</f>
        <v>100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279414.109</v>
      </c>
      <c r="O89" s="124" t="n">
        <f aca="false">IF(OR(N89=0,F89=0),0,N89/F89)*100</f>
        <v>100</v>
      </c>
      <c r="P89" s="127" t="n">
        <f aca="false">SUM(F89-N89)</f>
        <v>0</v>
      </c>
      <c r="Q89" s="76"/>
    </row>
    <row r="90" customFormat="false" ht="15" hidden="false" customHeight="false" outlineLevel="0" collapsed="false">
      <c r="A90" s="129" t="n">
        <v>312020805</v>
      </c>
      <c r="B90" s="119" t="s">
        <v>425</v>
      </c>
      <c r="C90" s="120"/>
      <c r="D90" s="121" t="n">
        <v>223839</v>
      </c>
      <c r="E90" s="122" t="n">
        <v>-10199.13</v>
      </c>
      <c r="F90" s="123" t="n">
        <f aca="false">SUM(D90+E90)</f>
        <v>213639.87</v>
      </c>
      <c r="G90" s="124" t="n">
        <f aca="false">IF(OR(F90=0,F$7=0),0,F90/F$7)*100</f>
        <v>0.134765307836001</v>
      </c>
      <c r="H90" s="121"/>
      <c r="I90" s="125" t="n">
        <f aca="false">SUM(F90-H90)</f>
        <v>213639.87</v>
      </c>
      <c r="J90" s="121" t="n">
        <v>213639.87</v>
      </c>
      <c r="K90" s="126" t="n">
        <f aca="false">IF(OR(J90=0,F90=0),0,J90/F90)*100</f>
        <v>100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213639.87</v>
      </c>
      <c r="O90" s="124" t="n">
        <f aca="false">IF(OR(N90=0,F90=0),0,N90/F90)*100</f>
        <v>100</v>
      </c>
      <c r="P90" s="127" t="n">
        <f aca="false">SUM(F90-N90)</f>
        <v>0</v>
      </c>
      <c r="Q90" s="76"/>
    </row>
    <row r="91" customFormat="false" ht="15" hidden="false" customHeight="false" outlineLevel="0" collapsed="false">
      <c r="A91" s="129" t="n">
        <v>3120209</v>
      </c>
      <c r="B91" s="119" t="s">
        <v>426</v>
      </c>
      <c r="C91" s="120"/>
      <c r="D91" s="121" t="n">
        <f aca="false">SUM(D92:D93)</f>
        <v>35000</v>
      </c>
      <c r="E91" s="122" t="n">
        <f aca="false">SUM(E92:E93)</f>
        <v>77819.339</v>
      </c>
      <c r="F91" s="123" t="n">
        <f aca="false">SUM(D91+E91)</f>
        <v>112819.339</v>
      </c>
      <c r="G91" s="124" t="n">
        <f aca="false">IF(OR(F91=0,F$7=0),0,F91/F$7)*100</f>
        <v>0.0711671138453191</v>
      </c>
      <c r="H91" s="121" t="n">
        <f aca="false">SUM(H92:H93)</f>
        <v>0</v>
      </c>
      <c r="I91" s="125" t="n">
        <f aca="false">SUM(F91-H91)</f>
        <v>112819.339</v>
      </c>
      <c r="J91" s="121" t="n">
        <f aca="false">SUM(J92:J93)</f>
        <v>17741.34</v>
      </c>
      <c r="K91" s="126" t="n">
        <f aca="false">IF(OR(J91=0,F91=0),0,J91/F91)*100</f>
        <v>15.7254422488683</v>
      </c>
      <c r="L91" s="123" t="n">
        <f aca="false">SUM(N91-J91)</f>
        <v>88160</v>
      </c>
      <c r="M91" s="124" t="n">
        <f aca="false">IF(OR(L91=0,F91=0),0,L91/F91)*100</f>
        <v>78.1426312026168</v>
      </c>
      <c r="N91" s="122" t="n">
        <f aca="false">SUM(N92:N93)</f>
        <v>105901.34</v>
      </c>
      <c r="O91" s="124" t="n">
        <f aca="false">IF(OR(N91=0,F91=0),0,N91/F91)*100</f>
        <v>93.8680734514851</v>
      </c>
      <c r="P91" s="127" t="n">
        <f aca="false">SUM(F91-N91)</f>
        <v>6917.99900000001</v>
      </c>
      <c r="Q91" s="76"/>
    </row>
    <row r="92" customFormat="false" ht="15" hidden="false" customHeight="false" outlineLevel="0" collapsed="false">
      <c r="A92" s="129" t="n">
        <v>312020901</v>
      </c>
      <c r="B92" s="119" t="s">
        <v>427</v>
      </c>
      <c r="C92" s="120"/>
      <c r="D92" s="121" t="n">
        <v>35000</v>
      </c>
      <c r="E92" s="122" t="n">
        <v>77819.339</v>
      </c>
      <c r="F92" s="123" t="n">
        <f aca="false">SUM(D92+E92)</f>
        <v>112819.339</v>
      </c>
      <c r="G92" s="124" t="n">
        <f aca="false">IF(OR(F92=0,F$7=0),0,F92/F$7)*100</f>
        <v>0.0711671138453191</v>
      </c>
      <c r="H92" s="121"/>
      <c r="I92" s="125" t="n">
        <f aca="false">SUM(F92-H92)</f>
        <v>112819.339</v>
      </c>
      <c r="J92" s="121" t="n">
        <v>17741.34</v>
      </c>
      <c r="K92" s="126" t="n">
        <f aca="false">IF(OR(J92=0,F92=0),0,J92/F92)*100</f>
        <v>15.7254422488683</v>
      </c>
      <c r="L92" s="123" t="n">
        <f aca="false">SUM(N92-J92)</f>
        <v>88160</v>
      </c>
      <c r="M92" s="124" t="n">
        <f aca="false">IF(OR(L92=0,F92=0),0,L92/F92)*100</f>
        <v>78.1426312026168</v>
      </c>
      <c r="N92" s="122" t="n">
        <v>105901.34</v>
      </c>
      <c r="O92" s="124" t="n">
        <f aca="false">IF(OR(N92=0,F92=0),0,N92/F92)*100</f>
        <v>93.8680734514851</v>
      </c>
      <c r="P92" s="127" t="n">
        <f aca="false">SUM(F92-N92)</f>
        <v>6917.99900000001</v>
      </c>
      <c r="Q92" s="76"/>
    </row>
    <row r="93" customFormat="false" ht="15" hidden="true" customHeight="false" outlineLevel="0" collapsed="false">
      <c r="A93" s="129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9" t="n">
        <v>3120210</v>
      </c>
      <c r="B94" s="119" t="s">
        <v>429</v>
      </c>
      <c r="C94" s="120"/>
      <c r="D94" s="121" t="n">
        <v>35000</v>
      </c>
      <c r="E94" s="122" t="n">
        <v>-14785.638</v>
      </c>
      <c r="F94" s="123" t="n">
        <f aca="false">SUM(D94+E94)</f>
        <v>20214.362</v>
      </c>
      <c r="G94" s="124" t="n">
        <f aca="false">IF(OR(F94=0,F$7=0),0,F94/F$7)*100</f>
        <v>0.0127513404573705</v>
      </c>
      <c r="H94" s="121"/>
      <c r="I94" s="125" t="n">
        <f aca="false">SUM(F94-H94)</f>
        <v>20214.362</v>
      </c>
      <c r="J94" s="121" t="n">
        <v>14211.237</v>
      </c>
      <c r="K94" s="126" t="n">
        <f aca="false">IF(OR(J94=0,F94=0),0,J94/F94)*100</f>
        <v>70.3026739107571</v>
      </c>
      <c r="L94" s="123" t="n">
        <f aca="false">SUM(N94-J94)</f>
        <v>0</v>
      </c>
      <c r="M94" s="124" t="n">
        <f aca="false">IF(OR(L94=0,F94=0),0,L94/F94)*100</f>
        <v>0</v>
      </c>
      <c r="N94" s="122" t="n">
        <v>14211.237</v>
      </c>
      <c r="O94" s="124" t="n">
        <f aca="false">IF(OR(N94=0,F94=0),0,N94/F94)*100</f>
        <v>70.3026739107571</v>
      </c>
      <c r="P94" s="127" t="n">
        <f aca="false">SUM(F94-N94)</f>
        <v>6003.125</v>
      </c>
      <c r="Q94" s="76"/>
    </row>
    <row r="95" customFormat="false" ht="15" hidden="true" customHeight="false" outlineLevel="0" collapsed="false">
      <c r="A95" s="129" t="n">
        <v>3120211</v>
      </c>
      <c r="B95" s="119" t="s">
        <v>430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9" t="n">
        <v>3120212</v>
      </c>
      <c r="B96" s="119" t="s">
        <v>431</v>
      </c>
      <c r="C96" s="120"/>
      <c r="D96" s="121" t="n">
        <v>35000</v>
      </c>
      <c r="E96" s="122"/>
      <c r="F96" s="123" t="n">
        <f aca="false">SUM(D96+E96)</f>
        <v>35000</v>
      </c>
      <c r="G96" s="124" t="n">
        <f aca="false">IF(OR(F96=0,F$7=0),0,F96/F$7)*100</f>
        <v>0.0220782093448196</v>
      </c>
      <c r="H96" s="121"/>
      <c r="I96" s="125" t="n">
        <f aca="false">SUM(F96-H96)</f>
        <v>35000</v>
      </c>
      <c r="J96" s="121" t="n">
        <v>1884</v>
      </c>
      <c r="K96" s="126" t="n">
        <f aca="false">IF(OR(J96=0,F96=0),0,J96/F96)*100</f>
        <v>5.38285714285714</v>
      </c>
      <c r="L96" s="123" t="n">
        <f aca="false">SUM(N96-J96)</f>
        <v>32996.062</v>
      </c>
      <c r="M96" s="124" t="n">
        <f aca="false">IF(OR(L96=0,F96=0),0,L96/F96)*100</f>
        <v>94.2744628571429</v>
      </c>
      <c r="N96" s="122" t="n">
        <v>34880.062</v>
      </c>
      <c r="O96" s="124" t="n">
        <f aca="false">IF(OR(N96=0,F96=0),0,N96/F96)*100</f>
        <v>99.65732</v>
      </c>
      <c r="P96" s="127" t="n">
        <f aca="false">SUM(F96-N96)</f>
        <v>119.938000000002</v>
      </c>
      <c r="Q96" s="76"/>
    </row>
    <row r="97" customFormat="false" ht="15" hidden="true" customHeight="false" outlineLevel="0" collapsed="false">
      <c r="A97" s="129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9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9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9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9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9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9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9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9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false" customHeight="false" outlineLevel="0" collapsed="false">
      <c r="A106" s="129" t="n">
        <v>3120218</v>
      </c>
      <c r="B106" s="119" t="s">
        <v>441</v>
      </c>
      <c r="C106" s="120"/>
      <c r="D106" s="121" t="n">
        <v>10000</v>
      </c>
      <c r="E106" s="122" t="n">
        <v>-10000</v>
      </c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9" t="n">
        <v>31203</v>
      </c>
      <c r="B107" s="119" t="s">
        <v>442</v>
      </c>
      <c r="C107" s="120"/>
      <c r="D107" s="121" t="n">
        <f aca="false">SUM(D108:D114)</f>
        <v>45000</v>
      </c>
      <c r="E107" s="122" t="n">
        <f aca="false">SUM(E108:E114)</f>
        <v>-16150.381</v>
      </c>
      <c r="F107" s="123" t="n">
        <f aca="false">SUM(D107+E107)</f>
        <v>28849.619</v>
      </c>
      <c r="G107" s="124" t="n">
        <f aca="false">IF(OR(F107=0,F$7=0),0,F107/F$7)*100</f>
        <v>0.0181985122228653</v>
      </c>
      <c r="H107" s="121" t="n">
        <f aca="false">SUM(H108:H114)</f>
        <v>0</v>
      </c>
      <c r="I107" s="125" t="n">
        <f aca="false">SUM(F107-H107)</f>
        <v>28849.619</v>
      </c>
      <c r="J107" s="121" t="n">
        <f aca="false">SUM(J108:J114)</f>
        <v>2779.346</v>
      </c>
      <c r="K107" s="126" t="n">
        <f aca="false">IF(OR(J107=0,F107=0),0,J107/F107)*100</f>
        <v>9.63390885682061</v>
      </c>
      <c r="L107" s="123" t="n">
        <f aca="false">SUM(N107-J107)</f>
        <v>25595.419</v>
      </c>
      <c r="M107" s="124" t="n">
        <f aca="false">IF(OR(L107=0,F107=0),0,L107/F107)*100</f>
        <v>88.7201283316774</v>
      </c>
      <c r="N107" s="122" t="n">
        <f aca="false">SUM(N108:N114)</f>
        <v>28374.765</v>
      </c>
      <c r="O107" s="124" t="n">
        <f aca="false">IF(OR(N107=0,F107=0),0,N107/F107)*100</f>
        <v>98.3540371884981</v>
      </c>
      <c r="P107" s="127" t="n">
        <f aca="false">SUM(F107-N107)</f>
        <v>474.853999999999</v>
      </c>
      <c r="Q107" s="76"/>
    </row>
    <row r="108" customFormat="false" ht="15" hidden="false" customHeight="false" outlineLevel="0" collapsed="false">
      <c r="A108" s="129" t="n">
        <v>3120301</v>
      </c>
      <c r="B108" s="119" t="s">
        <v>443</v>
      </c>
      <c r="C108" s="120"/>
      <c r="D108" s="121"/>
      <c r="E108" s="122" t="n">
        <v>10849.619</v>
      </c>
      <c r="F108" s="123" t="n">
        <f aca="false">SUM(D108+E108)</f>
        <v>10849.619</v>
      </c>
      <c r="G108" s="124" t="n">
        <f aca="false">IF(OR(F108=0,F$7=0),0,F108/F$7)*100</f>
        <v>0.0068440045598152</v>
      </c>
      <c r="H108" s="121"/>
      <c r="I108" s="125" t="n">
        <f aca="false">SUM(F108-H108)</f>
        <v>10849.619</v>
      </c>
      <c r="J108" s="121"/>
      <c r="K108" s="126" t="n">
        <f aca="false">IF(OR(J108=0,F108=0),0,J108/F108)*100</f>
        <v>0</v>
      </c>
      <c r="L108" s="123" t="n">
        <f aca="false">SUM(N108-J108)</f>
        <v>10849.619</v>
      </c>
      <c r="M108" s="124" t="n">
        <f aca="false">IF(OR(L108=0,F108=0),0,L108/F108)*100</f>
        <v>100</v>
      </c>
      <c r="N108" s="122" t="n">
        <v>10849.619</v>
      </c>
      <c r="O108" s="124" t="n">
        <f aca="false">IF(OR(N108=0,F108=0),0,N108/F108)*100</f>
        <v>10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9" t="n">
        <v>3120302</v>
      </c>
      <c r="B109" s="119" t="s">
        <v>444</v>
      </c>
      <c r="C109" s="120"/>
      <c r="D109" s="121" t="n">
        <v>45000</v>
      </c>
      <c r="E109" s="122" t="n">
        <v>-27000</v>
      </c>
      <c r="F109" s="123" t="n">
        <f aca="false">SUM(D109+E109)</f>
        <v>18000</v>
      </c>
      <c r="G109" s="124" t="n">
        <f aca="false">IF(OR(F109=0,F$7=0),0,F109/F$7)*100</f>
        <v>0.0113545076630501</v>
      </c>
      <c r="H109" s="121"/>
      <c r="I109" s="125" t="n">
        <f aca="false">SUM(F109-H109)</f>
        <v>18000</v>
      </c>
      <c r="J109" s="121" t="n">
        <v>2779.346</v>
      </c>
      <c r="K109" s="126" t="n">
        <f aca="false">IF(OR(J109=0,F109=0),0,J109/F109)*100</f>
        <v>15.4408111111111</v>
      </c>
      <c r="L109" s="123" t="n">
        <f aca="false">SUM(N109-J109)</f>
        <v>14745.8</v>
      </c>
      <c r="M109" s="124" t="n">
        <f aca="false">IF(OR(L109=0,F109=0),0,L109/F109)*100</f>
        <v>81.9211111111111</v>
      </c>
      <c r="N109" s="122" t="n">
        <v>17525.146</v>
      </c>
      <c r="O109" s="124" t="n">
        <f aca="false">IF(OR(N109=0,F109=0),0,N109/F109)*100</f>
        <v>97.3619222222222</v>
      </c>
      <c r="P109" s="127" t="n">
        <f aca="false">SUM(F109-N109)</f>
        <v>474.853999999999</v>
      </c>
      <c r="Q109" s="76"/>
    </row>
    <row r="110" customFormat="false" ht="15" hidden="true" customHeight="false" outlineLevel="0" collapsed="false">
      <c r="A110" s="129" t="n">
        <v>3120303</v>
      </c>
      <c r="B110" s="119" t="s">
        <v>445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9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9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9" t="n">
        <v>3120306</v>
      </c>
      <c r="B113" s="130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9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1700000</v>
      </c>
      <c r="E199" s="122" t="n">
        <v>-442617.948</v>
      </c>
      <c r="F199" s="113" t="n">
        <f aca="false">SUM(D199+E199)</f>
        <v>1257382.052</v>
      </c>
      <c r="G199" s="114" t="n">
        <f aca="false">IF(OR(F199=0,F$7=0),0,F199/F$7)*100</f>
        <v>0.793164119156423</v>
      </c>
      <c r="H199" s="121"/>
      <c r="I199" s="115" t="n">
        <f aca="false">SUM(F199-H199)</f>
        <v>1257382.052</v>
      </c>
      <c r="J199" s="121" t="n">
        <v>842846.916</v>
      </c>
      <c r="K199" s="116" t="n">
        <f aca="false">IF(OR(J199=0,F199=0),0,J199/F199)*100</f>
        <v>67.031886979726</v>
      </c>
      <c r="L199" s="113" t="n">
        <f aca="false">SUM(N199-J199)</f>
        <v>63660.7780000001</v>
      </c>
      <c r="M199" s="114" t="n">
        <f aca="false">IF(OR(L199=0,F199=0),0,L199/F199)*100</f>
        <v>5.06296219981356</v>
      </c>
      <c r="N199" s="122" t="n">
        <v>906507.694</v>
      </c>
      <c r="O199" s="114" t="n">
        <f aca="false">IF(OR(N199=0,F199=0),0,N199/F199)*100</f>
        <v>72.0948491795396</v>
      </c>
      <c r="P199" s="117" t="n">
        <f aca="false">SUM(F199-N199)</f>
        <v>350874.358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1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2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3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3" t="n">
        <v>316020101</v>
      </c>
      <c r="B229" s="131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3" t="n">
        <v>316020102</v>
      </c>
      <c r="B230" s="131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3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3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3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3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3" t="n">
        <v>316020201</v>
      </c>
      <c r="B235" s="131" t="s">
        <v>133</v>
      </c>
      <c r="C235" s="120"/>
      <c r="D235" s="121"/>
      <c r="E235" s="122"/>
      <c r="F235" s="134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3" t="n">
        <v>316020202</v>
      </c>
      <c r="B236" s="131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3" t="n">
        <v>316020203</v>
      </c>
      <c r="B237" s="131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3" t="n">
        <v>316020204</v>
      </c>
      <c r="B238" s="131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3" t="n">
        <v>316020205</v>
      </c>
      <c r="B239" s="131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3" t="n">
        <v>31602020501</v>
      </c>
      <c r="B240" s="131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3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3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3" t="n">
        <v>31602020601</v>
      </c>
      <c r="B243" s="131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3" t="n">
        <v>31602020602</v>
      </c>
      <c r="B244" s="131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3" t="n">
        <v>31602020603</v>
      </c>
      <c r="B245" s="131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3" t="n">
        <v>316020208</v>
      </c>
      <c r="B246" s="131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3" t="n">
        <v>316020209</v>
      </c>
      <c r="B247" s="131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3" t="n">
        <v>316020210</v>
      </c>
      <c r="B248" s="131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3" t="n">
        <v>316020211</v>
      </c>
      <c r="B249" s="131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3" t="n">
        <v>316020212</v>
      </c>
      <c r="B250" s="131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3" t="n">
        <v>316020213</v>
      </c>
      <c r="B251" s="131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3" t="n">
        <v>31602021302</v>
      </c>
      <c r="B252" s="131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3" t="n">
        <v>31602021399</v>
      </c>
      <c r="B253" s="131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3" t="n">
        <v>316020215</v>
      </c>
      <c r="B254" s="131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3" t="n">
        <v>316020217</v>
      </c>
      <c r="B255" s="131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3" t="n">
        <v>3160203</v>
      </c>
      <c r="B256" s="131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3" t="n">
        <v>316020301</v>
      </c>
      <c r="B257" s="131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3" t="n">
        <v>316020302</v>
      </c>
      <c r="B258" s="131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3" t="n">
        <v>316020303</v>
      </c>
      <c r="B259" s="131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3" t="n">
        <v>316020399</v>
      </c>
      <c r="B260" s="131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1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1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1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1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1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1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1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5" t="n">
        <v>32</v>
      </c>
      <c r="B272" s="100" t="s">
        <v>526</v>
      </c>
      <c r="C272" s="136"/>
      <c r="D272" s="103" t="n">
        <f aca="false">SUM(D273+D282+D284)</f>
        <v>53156000</v>
      </c>
      <c r="E272" s="103" t="n">
        <f aca="false">SUM(E273+E282+E284)</f>
        <v>37278195.695</v>
      </c>
      <c r="F272" s="107" t="n">
        <f aca="false">SUM(D272+E272)</f>
        <v>90434195.695</v>
      </c>
      <c r="G272" s="104" t="n">
        <f aca="false">IF(OR(F272=0,F$7=0),0,F272/F$7)*100</f>
        <v>57.0464315567026</v>
      </c>
      <c r="H272" s="103" t="n">
        <f aca="false">SUM(H273+H282+H284)</f>
        <v>0</v>
      </c>
      <c r="I272" s="105" t="n">
        <f aca="false">SUM(F272-H272)</f>
        <v>90434195.695</v>
      </c>
      <c r="J272" s="103" t="n">
        <f aca="false">SUM(J273+J282+J284)</f>
        <v>69487755.925</v>
      </c>
      <c r="K272" s="106" t="n">
        <f aca="false">IF(OR(J272=0,F272=0),0,J272/F272)*100</f>
        <v>76.837921088341</v>
      </c>
      <c r="L272" s="107" t="n">
        <f aca="false">SUM(N272-J272)</f>
        <v>19769621.311</v>
      </c>
      <c r="M272" s="104" t="n">
        <f aca="false">IF(OR(L272=0,F272=0),0,L272/F272)*100</f>
        <v>21.8607808241867</v>
      </c>
      <c r="N272" s="103" t="n">
        <f aca="false">SUM(N273+N282+N284)</f>
        <v>89257377.236</v>
      </c>
      <c r="O272" s="104" t="n">
        <f aca="false">IF(OR(N272=0,F272=0),0,N272/F272)*100</f>
        <v>98.6987019125277</v>
      </c>
      <c r="P272" s="108" t="n">
        <f aca="false">SUM(F272-N272)</f>
        <v>1176818.45899999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6"/>
      <c r="D273" s="128" t="n">
        <f aca="false">SUM(D275:D281)</f>
        <v>42956000</v>
      </c>
      <c r="E273" s="128" t="n">
        <f aca="false">SUM(E275:E281)</f>
        <v>37764869.372</v>
      </c>
      <c r="F273" s="123" t="n">
        <f aca="false">SUM(D273+E273)</f>
        <v>80720869.372</v>
      </c>
      <c r="G273" s="124" t="n">
        <f aca="false">IF(OR(F273=0,F$7=0),0,F273/F$7)*100</f>
        <v>50.9192072140243</v>
      </c>
      <c r="H273" s="128" t="n">
        <f aca="false">SUM(H275:H281)</f>
        <v>0</v>
      </c>
      <c r="I273" s="125" t="n">
        <f aca="false">SUM(F273-H273)</f>
        <v>80720869.372</v>
      </c>
      <c r="J273" s="128" t="n">
        <f aca="false">SUM(J275:J281)</f>
        <v>60784359.358</v>
      </c>
      <c r="K273" s="126" t="n">
        <f aca="false">IF(OR(J273=0,F273=0),0,J273/F273)*100</f>
        <v>75.3019136573925</v>
      </c>
      <c r="L273" s="123" t="n">
        <f aca="false">SUM(N273-J273)</f>
        <v>19279591.518</v>
      </c>
      <c r="M273" s="124" t="n">
        <f aca="false">IF(OR(L273=0,F273=0),0,L273/F273)*100</f>
        <v>23.8842714009317</v>
      </c>
      <c r="N273" s="128" t="n">
        <f aca="false">SUM(N275:N281)</f>
        <v>80063950.876</v>
      </c>
      <c r="O273" s="124" t="n">
        <f aca="false">IF(OR(N273=0,F273=0),0,N273/F273)*100</f>
        <v>99.1861850583241</v>
      </c>
      <c r="P273" s="127" t="n">
        <f aca="false">SUM(F273-N273)</f>
        <v>656918.496000007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6"/>
      <c r="D274" s="128" t="n">
        <f aca="false">SUM(D275:D277)</f>
        <v>27018789.163</v>
      </c>
      <c r="E274" s="128" t="n">
        <f aca="false">SUM(E275:E277)</f>
        <v>1974918.742</v>
      </c>
      <c r="F274" s="123" t="n">
        <f aca="false">SUM(D274+E274)</f>
        <v>28993707.905</v>
      </c>
      <c r="G274" s="124" t="n">
        <f aca="false">IF(OR(F274=0,F$7=0),0,F274/F$7)*100</f>
        <v>18.2894043659754</v>
      </c>
      <c r="H274" s="128" t="n">
        <f aca="false">SUM(H275:H277)</f>
        <v>0</v>
      </c>
      <c r="I274" s="125" t="n">
        <f aca="false">SUM(F274-H274)</f>
        <v>28993707.905</v>
      </c>
      <c r="J274" s="128" t="n">
        <f aca="false">SUM(J275:J277)</f>
        <v>28936771.698</v>
      </c>
      <c r="K274" s="126" t="n">
        <f aca="false">IF(OR(J274=0,F274=0),0,J274/F274)*100</f>
        <v>99.8036256446173</v>
      </c>
      <c r="L274" s="123" t="n">
        <f aca="false">SUM(N274-J274)</f>
        <v>48479.987999998</v>
      </c>
      <c r="M274" s="124" t="n">
        <f aca="false">IF(OR(L274=0,F274=0),0,L274/F274)*100</f>
        <v>0.167208651473093</v>
      </c>
      <c r="N274" s="128" t="n">
        <f aca="false">SUM(N275:N277)</f>
        <v>28985251.686</v>
      </c>
      <c r="O274" s="124" t="n">
        <f aca="false">IF(OR(N274=0,F274=0),0,N274/F274)*100</f>
        <v>99.9708342960904</v>
      </c>
      <c r="P274" s="127" t="n">
        <f aca="false">SUM(F274-N274)</f>
        <v>8456.21900000051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6"/>
      <c r="D275" s="128" t="n">
        <v>18696000</v>
      </c>
      <c r="E275" s="123" t="n">
        <v>2917079.119</v>
      </c>
      <c r="F275" s="123" t="n">
        <f aca="false">SUM(D275+E275)</f>
        <v>21613079.119</v>
      </c>
      <c r="G275" s="124" t="n">
        <f aca="false">IF(OR(F275=0,F$7=0),0,F275/F$7)*100</f>
        <v>13.6336595821552</v>
      </c>
      <c r="H275" s="137"/>
      <c r="I275" s="125" t="n">
        <f aca="false">SUM(F275-H275)</f>
        <v>21613079.119</v>
      </c>
      <c r="J275" s="137" t="n">
        <v>21591650.504</v>
      </c>
      <c r="K275" s="126" t="n">
        <f aca="false">IF(OR(J275=0,F275=0),0,J275/F275)*100</f>
        <v>99.9008534837539</v>
      </c>
      <c r="L275" s="123" t="n">
        <f aca="false">SUM(N275-J275)</f>
        <v>21428.5649999976</v>
      </c>
      <c r="M275" s="124" t="n">
        <f aca="false">IF(OR(L275=0,F275=0),0,L275/F275)*100</f>
        <v>0.0991462849046799</v>
      </c>
      <c r="N275" s="123" t="n">
        <v>21613079.069</v>
      </c>
      <c r="O275" s="124" t="n">
        <f aca="false">IF(OR(N275=0,F275=0),0,N275/F275)*100</f>
        <v>99.9999997686586</v>
      </c>
      <c r="P275" s="127" t="n">
        <f aca="false">SUM(F275-N275)</f>
        <v>0.0500000007450581</v>
      </c>
      <c r="Q275" s="76"/>
    </row>
    <row r="276" customFormat="false" ht="15" hidden="false" customHeight="false" outlineLevel="0" collapsed="false">
      <c r="A276" s="118" t="n">
        <v>321102</v>
      </c>
      <c r="B276" s="119" t="s">
        <v>375</v>
      </c>
      <c r="C276" s="136"/>
      <c r="D276" s="128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6"/>
      <c r="D277" s="128" t="n">
        <v>8322789.163</v>
      </c>
      <c r="E277" s="123" t="n">
        <v>-942160.377</v>
      </c>
      <c r="F277" s="123" t="n">
        <f aca="false">SUM(D277+E277)</f>
        <v>7380628.786</v>
      </c>
      <c r="G277" s="124" t="n">
        <f aca="false">IF(OR(F277=0,F$7=0),0,F277/F$7)*100</f>
        <v>4.65574478382027</v>
      </c>
      <c r="H277" s="137"/>
      <c r="I277" s="125" t="n">
        <f aca="false">SUM(F277-H277)</f>
        <v>7380628.786</v>
      </c>
      <c r="J277" s="137" t="n">
        <v>7345121.194</v>
      </c>
      <c r="K277" s="126" t="n">
        <f aca="false">IF(OR(J277=0,F277=0),0,J277/F277)*100</f>
        <v>99.5189083067373</v>
      </c>
      <c r="L277" s="123" t="n">
        <f aca="false">SUM(N277-J277)</f>
        <v>27051.4229999995</v>
      </c>
      <c r="M277" s="124" t="n">
        <f aca="false">IF(OR(L277=0,F277=0),0,L277/F277)*100</f>
        <v>0.366519219220349</v>
      </c>
      <c r="N277" s="123" t="n">
        <v>7372172.617</v>
      </c>
      <c r="O277" s="124" t="n">
        <f aca="false">IF(OR(N277=0,F277=0),0,N277/F277)*100</f>
        <v>99.8854275259577</v>
      </c>
      <c r="P277" s="127" t="n">
        <f aca="false">SUM(F277-N277)</f>
        <v>8456.16899999976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6"/>
      <c r="D278" s="128" t="n">
        <v>7300000</v>
      </c>
      <c r="E278" s="123" t="n">
        <v>20743294.546</v>
      </c>
      <c r="F278" s="123" t="n">
        <f aca="false">SUM(D278+E278)</f>
        <v>28043294.546</v>
      </c>
      <c r="G278" s="124" t="n">
        <f aca="false">IF(OR(F278=0,F$7=0),0,F278/F$7)*100</f>
        <v>17.6898779344293</v>
      </c>
      <c r="H278" s="137"/>
      <c r="I278" s="125" t="n">
        <f aca="false">SUM(F278-H278)</f>
        <v>28043294.546</v>
      </c>
      <c r="J278" s="137" t="n">
        <v>10123386.402</v>
      </c>
      <c r="K278" s="126" t="n">
        <f aca="false">IF(OR(J278=0,F278=0),0,J278/F278)*100</f>
        <v>36.0991337354974</v>
      </c>
      <c r="L278" s="123" t="n">
        <f aca="false">SUM(N278-J278)</f>
        <v>17340708.088</v>
      </c>
      <c r="M278" s="124" t="n">
        <f aca="false">IF(OR(L278=0,F278=0),0,L278/F278)*100</f>
        <v>61.8354881932851</v>
      </c>
      <c r="N278" s="123" t="n">
        <v>27464094.49</v>
      </c>
      <c r="O278" s="124" t="n">
        <f aca="false">IF(OR(N278=0,F278=0),0,N278/F278)*100</f>
        <v>97.9346219287826</v>
      </c>
      <c r="P278" s="127" t="n">
        <f aca="false">SUM(F278-N278)</f>
        <v>579200.056000002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28" t="n">
        <v>8537210.837</v>
      </c>
      <c r="E279" s="123" t="n">
        <v>15115818.689</v>
      </c>
      <c r="F279" s="123" t="n">
        <f aca="false">SUM(D279+E279)</f>
        <v>23653029.526</v>
      </c>
      <c r="G279" s="124" t="n">
        <f aca="false">IF(OR(F279=0,F$7=0),0,F279/F$7)*100</f>
        <v>14.9204725004065</v>
      </c>
      <c r="H279" s="137" t="n">
        <f aca="false">SUM(H280:H284)</f>
        <v>0</v>
      </c>
      <c r="I279" s="125" t="n">
        <f aca="false">SUM(F279-H279)</f>
        <v>23653029.526</v>
      </c>
      <c r="J279" s="137" t="n">
        <v>21716246.069</v>
      </c>
      <c r="K279" s="126" t="n">
        <f aca="false">IF(OR(J279=0,F279=0),0,J279/F279)*100</f>
        <v>91.8116896828331</v>
      </c>
      <c r="L279" s="123" t="n">
        <f aca="false">SUM(N279-J279)</f>
        <v>1867654.047</v>
      </c>
      <c r="M279" s="124" t="n">
        <f aca="false">IF(OR(L279=0,F279=0),0,L279/F279)*100</f>
        <v>7.89604581073655</v>
      </c>
      <c r="N279" s="123" t="n">
        <v>23583900.116</v>
      </c>
      <c r="O279" s="124" t="n">
        <f aca="false">IF(OR(N279=0,F279=0),0,N279/F279)*100</f>
        <v>99.7077354935696</v>
      </c>
      <c r="P279" s="127" t="n">
        <f aca="false">SUM(F279-N279)</f>
        <v>69129.4100000002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1</v>
      </c>
      <c r="C280" s="120"/>
      <c r="D280" s="128" t="n">
        <v>100000</v>
      </c>
      <c r="E280" s="122" t="n">
        <v>-69162.605</v>
      </c>
      <c r="F280" s="123" t="n">
        <f aca="false">SUM(D280+E280)</f>
        <v>30837.395</v>
      </c>
      <c r="G280" s="124" t="n">
        <f aca="false">IF(OR(F280=0,F$7=0),0,F280/F$7)*100</f>
        <v>0.0194524132131112</v>
      </c>
      <c r="H280" s="121"/>
      <c r="I280" s="125" t="n">
        <f aca="false">SUM(F280-H280)</f>
        <v>30837.395</v>
      </c>
      <c r="J280" s="121" t="n">
        <v>7955.189</v>
      </c>
      <c r="K280" s="126" t="n">
        <f aca="false">IF(OR(J280=0,F280=0),0,J280/F280)*100</f>
        <v>25.7972147128511</v>
      </c>
      <c r="L280" s="123" t="n">
        <f aca="false">SUM(N280-J280)</f>
        <v>22749.395</v>
      </c>
      <c r="M280" s="124" t="n">
        <f aca="false">IF(OR(L280=0,F280=0),0,L280/F280)*100</f>
        <v>73.7721036423472</v>
      </c>
      <c r="N280" s="122" t="n">
        <v>30704.584</v>
      </c>
      <c r="O280" s="124" t="n">
        <f aca="false">IF(OR(N280=0,F280=0),0,N280/F280)*100</f>
        <v>99.5693183551983</v>
      </c>
      <c r="P280" s="127" t="n">
        <f aca="false">SUM(F280-N280)</f>
        <v>132.811000000005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28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/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28" t="n">
        <f aca="false">SUM(D283)</f>
        <v>0</v>
      </c>
      <c r="E282" s="128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28" t="n">
        <f aca="false">SUM(H283)</f>
        <v>0</v>
      </c>
      <c r="I282" s="125" t="n">
        <f aca="false">SUM(F282-H282)</f>
        <v>0</v>
      </c>
      <c r="J282" s="128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28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28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28" t="n">
        <v>10200000</v>
      </c>
      <c r="E284" s="122" t="n">
        <v>-486673.677</v>
      </c>
      <c r="F284" s="123" t="n">
        <f aca="false">SUM(D284+E284)</f>
        <v>9713326.323</v>
      </c>
      <c r="G284" s="124" t="n">
        <f aca="false">IF(OR(F284=0,F$7=0),0,F284/F$7)*100</f>
        <v>6.1272243426783</v>
      </c>
      <c r="H284" s="121"/>
      <c r="I284" s="125" t="n">
        <f aca="false">SUM(F284-H284)</f>
        <v>9713326.323</v>
      </c>
      <c r="J284" s="121" t="n">
        <v>8703396.567</v>
      </c>
      <c r="K284" s="126" t="n">
        <f aca="false">IF(OR(J284=0,F284=0),0,J284/F284)*100</f>
        <v>89.6026374239213</v>
      </c>
      <c r="L284" s="123" t="n">
        <f aca="false">SUM(N284-J284)</f>
        <v>490029.793</v>
      </c>
      <c r="M284" s="124" t="n">
        <f aca="false">IF(OR(L284=0,F284=0),0,L284/F284)*100</f>
        <v>5.04492258063715</v>
      </c>
      <c r="N284" s="122" t="n">
        <v>9193426.36</v>
      </c>
      <c r="O284" s="124" t="n">
        <f aca="false">IF(OR(N284=0,F284=0),0,N284/F284)*100</f>
        <v>94.6475600045585</v>
      </c>
      <c r="P284" s="127" t="n">
        <f aca="false">SUM(F284-N284)</f>
        <v>519899.963000001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6"/>
      <c r="D285" s="102" t="n">
        <f aca="false">SUM(D286+D291+D296+D299+D300+D312+D313+D314+D315)</f>
        <v>0</v>
      </c>
      <c r="E285" s="107" t="n">
        <f aca="false">SUM(E286+E291+E296+E299+E300+E312+E313+E314+E315)</f>
        <v>0</v>
      </c>
      <c r="F285" s="107" t="n">
        <f aca="false">SUM(D285+E285)</f>
        <v>0</v>
      </c>
      <c r="G285" s="104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7" t="n">
        <f aca="false">SUM(N285-J285)</f>
        <v>0</v>
      </c>
      <c r="M285" s="104" t="n">
        <f aca="false">IF(OR(L285=0,F285=0),0,L285/F285)*100</f>
        <v>0</v>
      </c>
      <c r="N285" s="107" t="n">
        <f aca="false">SUM(N286+N291+N296+N299+N300+N312+N313+N314+N315)</f>
        <v>0</v>
      </c>
      <c r="O285" s="104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1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1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1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1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6"/>
      <c r="D320" s="102" t="n">
        <f aca="false">SUM(D321+D763+D912+D913+D914)</f>
        <v>37835000.241</v>
      </c>
      <c r="E320" s="107" t="n">
        <f aca="false">SUM(E321+E763+E912+E913+E914)</f>
        <v>4242152.423</v>
      </c>
      <c r="F320" s="107" t="n">
        <f aca="false">SUM(D320+E320)</f>
        <v>42077152.664</v>
      </c>
      <c r="G320" s="104" t="n">
        <f aca="false">IF(OR(F320=0,F$7=0),0,F320/F$7)*100</f>
        <v>26.5425195757064</v>
      </c>
      <c r="H320" s="102" t="n">
        <f aca="false">SUM(H321+H763+H912+H913+H914)</f>
        <v>0</v>
      </c>
      <c r="I320" s="105" t="n">
        <f aca="false">SUM(F320-H320)</f>
        <v>42077152.664</v>
      </c>
      <c r="J320" s="102" t="n">
        <f aca="false">SUM(J321+J763+J912+J913+J914)</f>
        <v>284056.422</v>
      </c>
      <c r="K320" s="106" t="n">
        <f aca="false">IF(OR(J320=0,F320=0),0,J320/F320)*100</f>
        <v>0.675084705156465</v>
      </c>
      <c r="L320" s="107" t="n">
        <f aca="false">SUM(N320-J320)</f>
        <v>232739.713</v>
      </c>
      <c r="M320" s="104" t="n">
        <f aca="false">IF(OR(L320=0,F320=0),0,L320/F320)*100</f>
        <v>0.553126098760778</v>
      </c>
      <c r="N320" s="107" t="n">
        <f aca="false">SUM(N321+N763+N912+N913+N914)</f>
        <v>516796.135</v>
      </c>
      <c r="O320" s="104" t="n">
        <f aca="false">IF(OR(N320=0,F320=0),0,N320/F320)*100</f>
        <v>1.22821080391724</v>
      </c>
      <c r="P320" s="108" t="n">
        <f aca="false">SUM(F320-N320)</f>
        <v>41560356.529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37755000.241</v>
      </c>
      <c r="E321" s="113" t="n">
        <f aca="false">SUM(E322)</f>
        <v>3850194.928</v>
      </c>
      <c r="F321" s="113" t="n">
        <f aca="false">SUM(D321+E321)</f>
        <v>41605195.169</v>
      </c>
      <c r="G321" s="114" t="n">
        <f aca="false">IF(OR(F321=0,F$7=0),0,F321/F$7)*100</f>
        <v>26.2448059649502</v>
      </c>
      <c r="H321" s="112" t="n">
        <f aca="false">SUM(H322)</f>
        <v>0</v>
      </c>
      <c r="I321" s="115" t="n">
        <f aca="false">SUM(F321-H321)</f>
        <v>41605195.169</v>
      </c>
      <c r="J321" s="112" t="n">
        <f aca="false">SUM(J322)</f>
        <v>3340.8</v>
      </c>
      <c r="K321" s="116" t="n">
        <f aca="false">IF(OR(J321=0,F321=0),0,J321/F321)*100</f>
        <v>0.00802976644245916</v>
      </c>
      <c r="L321" s="113" t="n">
        <f aca="false">SUM(N321-J321)</f>
        <v>41497.84</v>
      </c>
      <c r="M321" s="114" t="n">
        <f aca="false">IF(OR(L321=0,F321=0),0,L321/F321)*100</f>
        <v>0.0997419669140743</v>
      </c>
      <c r="N321" s="113" t="n">
        <f aca="false">SUM(N322)</f>
        <v>44838.64</v>
      </c>
      <c r="O321" s="114" t="n">
        <f aca="false">IF(OR(N321=0,F321=0),0,N321/F321)*100</f>
        <v>0.107771733356533</v>
      </c>
      <c r="P321" s="117" t="n">
        <f aca="false">SUM(F321-N321)</f>
        <v>41560356.529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37755000.241</v>
      </c>
      <c r="E322" s="113" t="n">
        <f aca="false">SUM(E323+E453+E573+E605+E629+E644+E750)</f>
        <v>3850194.928</v>
      </c>
      <c r="F322" s="113" t="n">
        <f aca="false">SUM(D322+E322)</f>
        <v>41605195.169</v>
      </c>
      <c r="G322" s="114" t="n">
        <f aca="false">IF(OR(F322=0,F$7=0),0,F322/F$7)*100</f>
        <v>26.2448059649502</v>
      </c>
      <c r="H322" s="112" t="n">
        <f aca="false">SUM(H323+H453+H573+H605+H629+H644+H750)</f>
        <v>0</v>
      </c>
      <c r="I322" s="115" t="n">
        <f aca="false">SUM(F322-H322)</f>
        <v>41605195.169</v>
      </c>
      <c r="J322" s="112" t="n">
        <f aca="false">SUM(J323+J453+J573+J605+J629+J644+J750)</f>
        <v>3340.8</v>
      </c>
      <c r="K322" s="116" t="n">
        <f aca="false">IF(OR(J322=0,F322=0),0,J322/F322)*100</f>
        <v>0.00802976644245916</v>
      </c>
      <c r="L322" s="113" t="n">
        <f aca="false">SUM(N322-J322)</f>
        <v>41497.84</v>
      </c>
      <c r="M322" s="114" t="n">
        <f aca="false">IF(OR(L322=0,F322=0),0,L322/F322)*100</f>
        <v>0.0997419669140743</v>
      </c>
      <c r="N322" s="113" t="n">
        <f aca="false">SUM(N323+N453+N573+N605+N629+N644+N750)</f>
        <v>44838.64</v>
      </c>
      <c r="O322" s="114" t="n">
        <f aca="false">IF(OR(N322=0,F322=0),0,N322/F322)*100</f>
        <v>0.107771733356533</v>
      </c>
      <c r="P322" s="117" t="n">
        <f aca="false">SUM(F322-N322)</f>
        <v>41560356.529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37555327.241</v>
      </c>
      <c r="E323" s="122" t="n">
        <f aca="false">SUM(E324+E333+E337+E345+E353+E358+E376+E388+E391+E401+E408+E417+E427+E429+E442+E449)</f>
        <v>3045169.451</v>
      </c>
      <c r="F323" s="123" t="n">
        <f aca="false">SUM(D323+E323)</f>
        <v>40600496.692</v>
      </c>
      <c r="G323" s="124" t="n">
        <f aca="false">IF(OR(F323=0,F$7=0),0,F323/F$7)*100</f>
        <v>25.6110361562752</v>
      </c>
      <c r="H323" s="121" t="n">
        <f aca="false">SUM(H324+H333+H337+H345+H353+H358+H376+H388+H391+H401+H408+H417+H427+H429+H442+H449)</f>
        <v>0</v>
      </c>
      <c r="I323" s="125" t="n">
        <f aca="false">SUM(F323-H323)</f>
        <v>40600496.692</v>
      </c>
      <c r="J323" s="121" t="n">
        <f aca="false">SUM(J324+J333+J337+J345+J353+J358+J376+J388+J391+J401+J408+J417+J427+J429+J442+J449)</f>
        <v>3340.8</v>
      </c>
      <c r="K323" s="126" t="n">
        <f aca="false">IF(OR(J323=0,F323=0),0,J323/F323)*100</f>
        <v>0.00822847076316256</v>
      </c>
      <c r="L323" s="123" t="n">
        <f aca="false">SUM(N323-J323)</f>
        <v>41497.84</v>
      </c>
      <c r="M323" s="124" t="n">
        <f aca="false">IF(OR(L323=0,F323=0),0,L323/F323)*100</f>
        <v>0.102210178153256</v>
      </c>
      <c r="N323" s="122" t="n">
        <f aca="false">SUM(N324+N333+N337+N345+N353+N358+N376+N388+N391+N401+N408+N417+N427+N429+N442+N449)</f>
        <v>44838.64</v>
      </c>
      <c r="O323" s="124" t="n">
        <f aca="false">IF(OR(N323=0,F323=0),0,N323/F323)*100</f>
        <v>0.110438648916419</v>
      </c>
      <c r="P323" s="127" t="n">
        <f aca="false">SUM(F323-N323)</f>
        <v>40555658.052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37555327.241</v>
      </c>
      <c r="E337" s="122" t="n">
        <f aca="false">SUM(E338:E344)</f>
        <v>3045169.451</v>
      </c>
      <c r="F337" s="123" t="n">
        <f aca="false">SUM(D337+E337)</f>
        <v>40600496.692</v>
      </c>
      <c r="G337" s="124" t="n">
        <f aca="false">IF(OR(F337=0,F$7=0),0,F337/F$7)*100</f>
        <v>25.6110361562752</v>
      </c>
      <c r="H337" s="121" t="n">
        <f aca="false">SUM(H338:H344)</f>
        <v>0</v>
      </c>
      <c r="I337" s="125" t="n">
        <f aca="false">SUM(F337-H337)</f>
        <v>40600496.692</v>
      </c>
      <c r="J337" s="121" t="n">
        <f aca="false">SUM(J338:J344)</f>
        <v>3340.8</v>
      </c>
      <c r="K337" s="126" t="n">
        <f aca="false">IF(OR(J337=0,F337=0),0,J337/F337)*100</f>
        <v>0.00822847076316256</v>
      </c>
      <c r="L337" s="123" t="n">
        <f aca="false">SUM(N337-J337)</f>
        <v>41497.84</v>
      </c>
      <c r="M337" s="124" t="n">
        <f aca="false">IF(OR(L337=0,F337=0),0,L337/F337)*100</f>
        <v>0.102210178153256</v>
      </c>
      <c r="N337" s="122" t="n">
        <f aca="false">SUM(N338:N344)</f>
        <v>44838.64</v>
      </c>
      <c r="O337" s="124" t="n">
        <f aca="false">IF(OR(N337=0,F337=0),0,N337/F337)*100</f>
        <v>0.110438648916419</v>
      </c>
      <c r="P337" s="127" t="n">
        <f aca="false">SUM(F337-N337)</f>
        <v>40555658.052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1</v>
      </c>
      <c r="B340" s="138" t="s">
        <v>582</v>
      </c>
      <c r="C340" s="120"/>
      <c r="D340" s="121" t="n">
        <v>37555327.241</v>
      </c>
      <c r="E340" s="122" t="n">
        <v>3045169.451</v>
      </c>
      <c r="F340" s="123" t="n">
        <f aca="false">SUM(D340+E340)</f>
        <v>40600496.692</v>
      </c>
      <c r="G340" s="124" t="n">
        <f aca="false">IF(OR(F340=0,F$7=0),0,F340/F$7)*100</f>
        <v>25.6110361562752</v>
      </c>
      <c r="H340" s="121"/>
      <c r="I340" s="125" t="n">
        <f aca="false">SUM(F340-H340)</f>
        <v>40600496.692</v>
      </c>
      <c r="J340" s="121" t="n">
        <v>3340.8</v>
      </c>
      <c r="K340" s="126" t="n">
        <f aca="false">IF(OR(J340=0,F340=0),0,J340/F340)*100</f>
        <v>0.00822847076316256</v>
      </c>
      <c r="L340" s="123" t="n">
        <f aca="false">SUM(N340-J340)</f>
        <v>41497.84</v>
      </c>
      <c r="M340" s="124" t="n">
        <f aca="false">IF(OR(L340=0,F340=0),0,L340/F340)*100</f>
        <v>0.102210178153256</v>
      </c>
      <c r="N340" s="122" t="n">
        <v>44838.64</v>
      </c>
      <c r="O340" s="124" t="n">
        <f aca="false">IF(OR(N340=0,F340=0),0,N340/F340)*100</f>
        <v>0.110438648916419</v>
      </c>
      <c r="P340" s="127" t="n">
        <f aca="false">SUM(F340-N340)</f>
        <v>40555658.052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199673</v>
      </c>
      <c r="E644" s="122" t="n">
        <f aca="false">SUM(E645+E651+E656+E668+E676+E678+E684)</f>
        <v>805025.477</v>
      </c>
      <c r="F644" s="123" t="n">
        <f aca="false">SUM(D644+E644)</f>
        <v>1004698.477</v>
      </c>
      <c r="G644" s="124" t="n">
        <f aca="false">IF(OR(F644=0,F$7=0),0,F644/F$7)*100</f>
        <v>0.633769808675068</v>
      </c>
      <c r="H644" s="121" t="n">
        <f aca="false">SUM(H645+H651+H656+H668+H676+H678+H684)</f>
        <v>0</v>
      </c>
      <c r="I644" s="125" t="n">
        <f aca="false">SUM(F644-H644)</f>
        <v>1004698.477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1004698.477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199673</v>
      </c>
      <c r="E668" s="122" t="n">
        <f aca="false">SUM(E669:E675)</f>
        <v>805025.477</v>
      </c>
      <c r="F668" s="123" t="n">
        <f aca="false">SUM(D668+E668)</f>
        <v>1004698.477</v>
      </c>
      <c r="G668" s="124" t="n">
        <f aca="false">IF(OR(F668=0,F$7=0),0,F668/F$7)*100</f>
        <v>0.633769808675068</v>
      </c>
      <c r="H668" s="121" t="n">
        <f aca="false">SUM(H669:H675)</f>
        <v>0</v>
      </c>
      <c r="I668" s="125" t="n">
        <f aca="false">SUM(F668-H668)</f>
        <v>1004698.477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1004698.477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8</v>
      </c>
      <c r="B673" s="138" t="s">
        <v>1189</v>
      </c>
      <c r="C673" s="140"/>
      <c r="D673" s="121" t="n">
        <v>199673</v>
      </c>
      <c r="E673" s="122" t="n">
        <f aca="false">905025.477-100000</f>
        <v>805025.477</v>
      </c>
      <c r="F673" s="123" t="n">
        <f aca="false">SUM(D673+E673)</f>
        <v>1004698.477</v>
      </c>
      <c r="G673" s="124" t="n">
        <f aca="false">IF(OR(F673=0,F$7=0),0,F673/F$7)*100</f>
        <v>0.633769808675068</v>
      </c>
      <c r="H673" s="121"/>
      <c r="I673" s="125" t="n">
        <f aca="false">SUM(F673-H673)</f>
        <v>1004698.477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1004698.477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1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1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1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80000</v>
      </c>
      <c r="E912" s="122" t="n">
        <v>391957.495</v>
      </c>
      <c r="F912" s="113" t="n">
        <f aca="false">SUM(D912+E912)</f>
        <v>471957.495</v>
      </c>
      <c r="G912" s="114" t="n">
        <f aca="false">IF(OR(F912=0,F$7=0),0,F912/F$7)*100</f>
        <v>0.29771361075619</v>
      </c>
      <c r="H912" s="121"/>
      <c r="I912" s="115" t="n">
        <f aca="false">SUM(F912-H912)</f>
        <v>471957.495</v>
      </c>
      <c r="J912" s="121" t="n">
        <v>280715.622</v>
      </c>
      <c r="K912" s="116" t="n">
        <f aca="false">IF(OR(J912=0,F912=0),0,J912/F912)*100</f>
        <v>59.4790049896336</v>
      </c>
      <c r="L912" s="113" t="n">
        <f aca="false">SUM(N912-J912)</f>
        <v>191241.873</v>
      </c>
      <c r="M912" s="114" t="n">
        <f aca="false">IF(OR(L912=0,F912=0),0,L912/F912)*100</f>
        <v>40.5209950103664</v>
      </c>
      <c r="N912" s="122" t="n">
        <v>471957.495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 t="n">
        <v>25684000</v>
      </c>
      <c r="E1304" s="122" t="n">
        <v>-24413097.631</v>
      </c>
      <c r="F1304" s="123" t="n">
        <f aca="false">SUM(D1304+E1304)</f>
        <v>1270902.369</v>
      </c>
      <c r="G1304" s="124" t="n">
        <f aca="false">IF(OR(F1304=0,F$7=0),0,F1304/F$7)*100</f>
        <v>0.801692815988832</v>
      </c>
      <c r="H1304" s="121"/>
      <c r="I1304" s="125" t="n">
        <f aca="false">SUM(F1304-H1304)</f>
        <v>1270902.369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1270902.369</v>
      </c>
      <c r="Q1304" s="76"/>
    </row>
    <row r="1305" s="160" customFormat="tru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134134000.241</v>
      </c>
      <c r="E1305" s="153" t="n">
        <f aca="false">SUM(E1304+E8+E272+E285+E320)</f>
        <v>24393348.845</v>
      </c>
      <c r="F1305" s="154" t="n">
        <f aca="false">SUM(D1305+E1305)</f>
        <v>158527349.086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158527349.086</v>
      </c>
      <c r="J1305" s="153" t="n">
        <f aca="false">SUM(J1304+J8+J272+J285+J320)</f>
        <v>90924349.436</v>
      </c>
      <c r="K1305" s="157" t="n">
        <f aca="false">IF(OR(J1305=0,F1305=0),0,J1305/F1305)*100</f>
        <v>57.3556234682725</v>
      </c>
      <c r="L1305" s="154" t="n">
        <f aca="false">SUM(N1305-J1305)</f>
        <v>22799447.436</v>
      </c>
      <c r="M1305" s="155" t="n">
        <f aca="false">IF(OR(L1305=0,F1305=0),0,L1305/F1305)*100</f>
        <v>14.3820278125205</v>
      </c>
      <c r="N1305" s="153" t="n">
        <f aca="false">SUM(N1304+N8+N272+N285+N320)</f>
        <v>113723796.872</v>
      </c>
      <c r="O1305" s="155" t="n">
        <f aca="false">IF(OR(N1305=0,F1305=0),0,N1305/F1305)*100</f>
        <v>71.737651280793</v>
      </c>
      <c r="P1305" s="158" t="n">
        <f aca="false">SUM(F1305-N1305)</f>
        <v>44803552.214</v>
      </c>
      <c r="Q1305" s="159"/>
    </row>
    <row r="1306" customFormat="false" ht="15" hidden="false" customHeight="false" outlineLevel="0" collapsed="false">
      <c r="E1306" s="98"/>
      <c r="F1306" s="98"/>
    </row>
    <row r="1307" s="161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58"/>
      <c r="O1307" s="0"/>
      <c r="P1307" s="98"/>
    </row>
    <row r="1308" customFormat="false" ht="15" hidden="false" customHeight="false" outlineLevel="0" collapsed="false">
      <c r="J1308" s="162"/>
    </row>
    <row r="1309" customFormat="false" ht="15" hidden="false" customHeight="false" outlineLevel="0" collapsed="false">
      <c r="E1309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5:53Z</dcterms:created>
  <dc:creator>rgonzalez</dc:creator>
  <dc:description/>
  <dc:language>en-US</dc:language>
  <cp:lastModifiedBy>rgonzalez</cp:lastModifiedBy>
  <cp:lastPrinted>2011-05-03T21:46:31Z</cp:lastPrinted>
  <dcterms:modified xsi:type="dcterms:W3CDTF">2011-05-03T21:46:37Z</dcterms:modified>
  <cp:revision>0</cp:revision>
  <dc:subject/>
  <dc:title/>
</cp:coreProperties>
</file>